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Rate Calc " sheetId="1" state="hidden" r:id="rId2"/>
    <sheet name="Facility Summary" sheetId="2" state="hidden" r:id="rId3"/>
    <sheet name="Sheet1" sheetId="3" state="hidden" r:id="rId4"/>
    <sheet name="Sheet2" sheetId="4" state="hidden" r:id="rId5"/>
    <sheet name="County Summary" sheetId="5" state="visible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1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085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3 THROUGH 09/30/2024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MEADE</t>
  </si>
  <si>
    <t xml:space="preserve">08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HANCOCK</t>
  </si>
  <si>
    <t xml:space="preserve">046</t>
  </si>
  <si>
    <t xml:space="preserve">MCLEAN</t>
  </si>
  <si>
    <t xml:space="preserve">075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54</t>
  </si>
  <si>
    <t xml:space="preserve">HOPKINS</t>
  </si>
  <si>
    <t xml:space="preserve">Baptist Health Deaconess Hospice</t>
  </si>
  <si>
    <t xml:space="preserve">710078129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073</t>
  </si>
  <si>
    <t xml:space="preserve">MCCRACKEN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44103018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090</t>
  </si>
  <si>
    <t xml:space="preserve">NELSON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004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020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064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070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17.42"/>
    <col collapsed="false" customWidth="true" hidden="false" outlineLevel="0" max="5" min="5" style="1" width="8.14"/>
    <col collapsed="false" customWidth="true" hidden="false" outlineLevel="0" max="6" min="6" style="2" width="8.41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28.41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A1" s="3" t="s">
        <v>0</v>
      </c>
      <c r="F1" s="5"/>
    </row>
    <row r="2" s="4" customFormat="true" ht="15.75" hidden="false" customHeight="false" outlineLevel="0" collapsed="false">
      <c r="A2" s="3" t="s">
        <v>1</v>
      </c>
      <c r="F2" s="5"/>
    </row>
    <row r="3" s="4" customFormat="true" ht="15.7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.5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7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.5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7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5.25</v>
      </c>
      <c r="I11" s="36" t="n">
        <v>218.61</v>
      </c>
      <c r="J11" s="36" t="n">
        <v>172.57</v>
      </c>
      <c r="K11" s="36" t="n">
        <v>65.25</v>
      </c>
      <c r="L11" s="36" t="n">
        <v>534.43</v>
      </c>
      <c r="M11" s="36" t="n">
        <v>1145.31</v>
      </c>
    </row>
    <row r="12" customFormat="false" ht="12.7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49.07</v>
      </c>
      <c r="I12" s="41" t="n">
        <v>144.28</v>
      </c>
      <c r="J12" s="41" t="n">
        <v>113.9</v>
      </c>
      <c r="K12" s="41" t="n">
        <v>49.07</v>
      </c>
      <c r="L12" s="41" t="n">
        <v>326</v>
      </c>
      <c r="M12" s="41" t="n">
        <v>727.27</v>
      </c>
    </row>
    <row r="13" customFormat="false" ht="13.5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18</v>
      </c>
      <c r="I13" s="47" t="n">
        <v>74.33</v>
      </c>
      <c r="J13" s="47" t="n">
        <v>58.67</v>
      </c>
      <c r="K13" s="47" t="n">
        <v>16.18</v>
      </c>
      <c r="L13" s="47" t="n">
        <v>208.43</v>
      </c>
      <c r="M13" s="47" t="n">
        <v>418.04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45</v>
      </c>
      <c r="H14" s="49" t="n">
        <f aca="false">$H$12*G14+$H$13</f>
        <v>59.582415</v>
      </c>
      <c r="I14" s="49" t="n">
        <f aca="false">$I$12*G14+$I$13</f>
        <v>201.94566</v>
      </c>
      <c r="J14" s="49" t="n">
        <f aca="false">$J$12*G14+$J$13</f>
        <v>159.41455</v>
      </c>
      <c r="K14" s="49" t="n">
        <f aca="false">$K$12*G14+$K$13</f>
        <v>59.582415</v>
      </c>
      <c r="L14" s="49" t="n">
        <f aca="false">$L$12*G14+$L$13</f>
        <v>496.777</v>
      </c>
      <c r="M14" s="49" t="n">
        <f aca="false">$M$12*G14+$M$13</f>
        <v>1061.310315</v>
      </c>
      <c r="P14" s="53"/>
    </row>
    <row r="15" customFormat="false" ht="13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2" t="n">
        <v>0.8845</v>
      </c>
      <c r="H15" s="36" t="n">
        <f aca="false">$H$12*G15+$H$13</f>
        <v>59.582415</v>
      </c>
      <c r="I15" s="36" t="n">
        <f aca="false">$I$12*G15+$I$13</f>
        <v>201.94566</v>
      </c>
      <c r="J15" s="36" t="n">
        <f aca="false">$J$12*G15+$J$13</f>
        <v>159.41455</v>
      </c>
      <c r="K15" s="36" t="n">
        <f aca="false">$K$12*G15+$K$13</f>
        <v>59.582415</v>
      </c>
      <c r="L15" s="36" t="n">
        <f aca="false">$L$12*G15+$L$13</f>
        <v>496.777</v>
      </c>
      <c r="M15" s="36" t="n">
        <f aca="false">$M$12*G15+$M$13</f>
        <v>1061.310315</v>
      </c>
      <c r="P15" s="53"/>
    </row>
    <row r="16" customFormat="false" ht="13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2" t="n">
        <v>0.8845</v>
      </c>
      <c r="H16" s="36" t="n">
        <f aca="false">$H$12*G16+$H$13</f>
        <v>59.582415</v>
      </c>
      <c r="I16" s="36" t="n">
        <f aca="false">$I$12*G16+$I$13</f>
        <v>201.94566</v>
      </c>
      <c r="J16" s="36" t="n">
        <f aca="false">$J$12*G16+$J$13</f>
        <v>159.41455</v>
      </c>
      <c r="K16" s="36" t="n">
        <f aca="false">$K$12*G16+$K$13</f>
        <v>59.582415</v>
      </c>
      <c r="L16" s="36" t="n">
        <f aca="false">$L$12*G16+$L$13</f>
        <v>496.777</v>
      </c>
      <c r="M16" s="36" t="n">
        <f aca="false">$M$12*G16+$M$13</f>
        <v>1061.310315</v>
      </c>
      <c r="P16" s="53"/>
    </row>
    <row r="17" customFormat="false" ht="12.7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2" t="n">
        <v>0.8845</v>
      </c>
      <c r="H17" s="36" t="n">
        <f aca="false">$H$12*G17+$H$13</f>
        <v>59.582415</v>
      </c>
      <c r="I17" s="36" t="n">
        <f aca="false">$I$12*G17+$I$13</f>
        <v>201.94566</v>
      </c>
      <c r="J17" s="36" t="n">
        <f aca="false">$J$12*G17+$J$13</f>
        <v>159.41455</v>
      </c>
      <c r="K17" s="36" t="n">
        <f aca="false">$K$12*G17+$K$13</f>
        <v>59.582415</v>
      </c>
      <c r="L17" s="36" t="n">
        <f aca="false">$L$12*G17+$L$13</f>
        <v>496.777</v>
      </c>
      <c r="M17" s="36" t="n">
        <f aca="false">$M$12*G17+$M$13</f>
        <v>1061.310315</v>
      </c>
      <c r="P17" s="53"/>
    </row>
    <row r="18" customFormat="false" ht="12.7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5" t="n">
        <v>0.9103</v>
      </c>
      <c r="H18" s="36" t="n">
        <f aca="false">$H$12*G18+$H$13</f>
        <v>60.848421</v>
      </c>
      <c r="I18" s="36" t="n">
        <f aca="false">$I$12*G18+$I$13</f>
        <v>205.668084</v>
      </c>
      <c r="J18" s="36" t="n">
        <f aca="false">$J$12*G18+$J$13</f>
        <v>162.35317</v>
      </c>
      <c r="K18" s="36" t="n">
        <f aca="false">$K$12*G18+$K$13</f>
        <v>60.848421</v>
      </c>
      <c r="L18" s="36" t="n">
        <f aca="false">$L$12*G18+$L$13</f>
        <v>505.1878</v>
      </c>
      <c r="M18" s="36" t="n">
        <f aca="false">$M$12*G18+$M$13</f>
        <v>1080.073881</v>
      </c>
      <c r="P18" s="53"/>
    </row>
    <row r="19" customFormat="false" ht="12.7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5" t="n">
        <v>0.9103</v>
      </c>
      <c r="H19" s="36" t="n">
        <f aca="false">$H$12*G19+$H$13</f>
        <v>60.848421</v>
      </c>
      <c r="I19" s="36" t="n">
        <f aca="false">$I$12*G19+$I$13</f>
        <v>205.668084</v>
      </c>
      <c r="J19" s="36" t="n">
        <f aca="false">$J$12*G19+$J$13</f>
        <v>162.35317</v>
      </c>
      <c r="K19" s="36" t="n">
        <f aca="false">$K$12*G19+$K$13</f>
        <v>60.848421</v>
      </c>
      <c r="L19" s="36" t="n">
        <f aca="false">$L$12*G19+$L$13</f>
        <v>505.1878</v>
      </c>
      <c r="M19" s="36" t="n">
        <f aca="false">$M$12*G19+$M$13</f>
        <v>1080.073881</v>
      </c>
      <c r="P19" s="53"/>
    </row>
    <row r="20" customFormat="false" ht="12.7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5" t="n">
        <v>0.9103</v>
      </c>
      <c r="H20" s="36" t="n">
        <f aca="false">$H$12*G20+$H$13</f>
        <v>60.848421</v>
      </c>
      <c r="I20" s="36" t="n">
        <f aca="false">$I$12*G20+$I$13</f>
        <v>205.668084</v>
      </c>
      <c r="J20" s="36" t="n">
        <f aca="false">$J$12*G20+$J$13</f>
        <v>162.35317</v>
      </c>
      <c r="K20" s="36" t="n">
        <f aca="false">$K$12*G20+$K$13</f>
        <v>60.848421</v>
      </c>
      <c r="L20" s="36" t="n">
        <f aca="false">$L$12*G20+$L$13</f>
        <v>505.1878</v>
      </c>
      <c r="M20" s="36" t="n">
        <f aca="false">$M$12*G20+$M$13</f>
        <v>1080.073881</v>
      </c>
      <c r="P20" s="53"/>
    </row>
    <row r="21" customFormat="false" ht="12.7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5" t="n">
        <v>0.9103</v>
      </c>
      <c r="H21" s="36" t="n">
        <f aca="false">$H$12*G21+$H$13</f>
        <v>60.848421</v>
      </c>
      <c r="I21" s="36" t="n">
        <f aca="false">$I$12*G21+$I$13</f>
        <v>205.668084</v>
      </c>
      <c r="J21" s="36" t="n">
        <f aca="false">$J$12*G21+$J$13</f>
        <v>162.35317</v>
      </c>
      <c r="K21" s="36" t="n">
        <f aca="false">$K$12*G21+$K$13</f>
        <v>60.848421</v>
      </c>
      <c r="L21" s="36" t="n">
        <f aca="false">$L$12*G21+$L$13</f>
        <v>505.1878</v>
      </c>
      <c r="M21" s="36" t="n">
        <f aca="false">$M$12*G21+$M$13</f>
        <v>1080.073881</v>
      </c>
      <c r="P21" s="53"/>
    </row>
    <row r="22" customFormat="false" ht="12.7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5" t="n">
        <v>0.9103</v>
      </c>
      <c r="H22" s="36" t="n">
        <f aca="false">$H$12*G22+$H$13</f>
        <v>60.848421</v>
      </c>
      <c r="I22" s="36" t="n">
        <f aca="false">$I$12*G22+$I$13</f>
        <v>205.668084</v>
      </c>
      <c r="J22" s="36" t="n">
        <f aca="false">$J$12*G22+$J$13</f>
        <v>162.35317</v>
      </c>
      <c r="K22" s="36" t="n">
        <f aca="false">$K$12*G22+$K$13</f>
        <v>60.848421</v>
      </c>
      <c r="L22" s="36" t="n">
        <f aca="false">$L$12*G22+$L$13</f>
        <v>505.1878</v>
      </c>
      <c r="M22" s="36" t="n">
        <f aca="false">$M$12*G22+$M$13</f>
        <v>1080.073881</v>
      </c>
      <c r="P22" s="53"/>
    </row>
    <row r="23" customFormat="false" ht="12.7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5" t="n">
        <v>0.9103</v>
      </c>
      <c r="H23" s="36" t="n">
        <f aca="false">$H$12*G23+$H$13</f>
        <v>60.848421</v>
      </c>
      <c r="I23" s="36" t="n">
        <f aca="false">$I$12*G23+$I$13</f>
        <v>205.668084</v>
      </c>
      <c r="J23" s="36" t="n">
        <f aca="false">$J$12*G23+$J$13</f>
        <v>162.35317</v>
      </c>
      <c r="K23" s="36" t="n">
        <f aca="false">$K$12*G23+$K$13</f>
        <v>60.848421</v>
      </c>
      <c r="L23" s="36" t="n">
        <f aca="false">$L$12*G23+$L$13</f>
        <v>505.1878</v>
      </c>
      <c r="M23" s="36" t="n">
        <f aca="false">$M$12*G23+$M$13</f>
        <v>1080.073881</v>
      </c>
      <c r="P23" s="53"/>
    </row>
    <row r="24" customFormat="false" ht="12.7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5" t="n">
        <v>0.9103</v>
      </c>
      <c r="H24" s="36" t="n">
        <f aca="false">$H$12*G24+$H$13</f>
        <v>60.848421</v>
      </c>
      <c r="I24" s="36" t="n">
        <f aca="false">$I$12*G24+$I$13</f>
        <v>205.668084</v>
      </c>
      <c r="J24" s="36" t="n">
        <f aca="false">$J$12*G24+$J$13</f>
        <v>162.35317</v>
      </c>
      <c r="K24" s="36" t="n">
        <f aca="false">$K$12*G24+$K$13</f>
        <v>60.848421</v>
      </c>
      <c r="L24" s="36" t="n">
        <f aca="false">$L$12*G24+$L$13</f>
        <v>505.1878</v>
      </c>
      <c r="M24" s="36" t="n">
        <f aca="false">$M$12*G24+$M$13</f>
        <v>1080.073881</v>
      </c>
      <c r="P24" s="53"/>
    </row>
    <row r="25" customFormat="false" ht="12.7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5" t="n">
        <v>0.8</v>
      </c>
      <c r="H25" s="36" t="n">
        <f aca="false">$H$12*G25+$H$13</f>
        <v>55.436</v>
      </c>
      <c r="I25" s="36" t="n">
        <f aca="false">$I$12*G25+$I$13</f>
        <v>189.754</v>
      </c>
      <c r="J25" s="36" t="n">
        <f aca="false">$J$12*G25+$J$13</f>
        <v>149.79</v>
      </c>
      <c r="K25" s="36" t="n">
        <f aca="false">$K$12*G25+$K$13</f>
        <v>55.436</v>
      </c>
      <c r="L25" s="36" t="n">
        <f aca="false">$L$12*G25+$L$13</f>
        <v>469.23</v>
      </c>
      <c r="M25" s="36" t="n">
        <f aca="false">$M$12*G25+$M$13</f>
        <v>999.856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5" t="n">
        <v>0.8</v>
      </c>
      <c r="H26" s="36" t="n">
        <f aca="false">$H$12*G26+$H$13</f>
        <v>55.436</v>
      </c>
      <c r="I26" s="36" t="n">
        <f aca="false">$I$12*G26+$I$13</f>
        <v>189.754</v>
      </c>
      <c r="J26" s="36" t="n">
        <f aca="false">$J$12*G26+$J$13</f>
        <v>149.79</v>
      </c>
      <c r="K26" s="36" t="n">
        <f aca="false">$K$12*G26+$K$13</f>
        <v>55.436</v>
      </c>
      <c r="L26" s="36" t="n">
        <f aca="false">$L$12*G26+$L$13</f>
        <v>469.23</v>
      </c>
      <c r="M26" s="36" t="n">
        <f aca="false">$M$12*G26+$M$13</f>
        <v>999.856</v>
      </c>
      <c r="P26" s="53"/>
    </row>
    <row r="27" customFormat="false" ht="12.7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5" t="n">
        <v>0.851</v>
      </c>
      <c r="H27" s="36" t="n">
        <f aca="false">$H$12*G27+$H$13</f>
        <v>57.93857</v>
      </c>
      <c r="I27" s="36" t="n">
        <f aca="false">$I$12*G27+$I$13</f>
        <v>197.11228</v>
      </c>
      <c r="J27" s="36" t="n">
        <f aca="false">$J$12*G27+$J$13</f>
        <v>155.5989</v>
      </c>
      <c r="K27" s="36" t="n">
        <f aca="false">$K$12*G27+$K$13</f>
        <v>57.93857</v>
      </c>
      <c r="L27" s="36" t="n">
        <f aca="false">$L$12*G27+$L$13</f>
        <v>485.856</v>
      </c>
      <c r="M27" s="36" t="n">
        <f aca="false">$M$12*G27+$M$13</f>
        <v>1036.94677</v>
      </c>
      <c r="O27" s="56"/>
      <c r="P27" s="53"/>
    </row>
    <row r="28" customFormat="false" ht="12.7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5" t="n">
        <v>0.851</v>
      </c>
      <c r="H28" s="36" t="n">
        <f aca="false">$H$12*G28+$H$13</f>
        <v>57.93857</v>
      </c>
      <c r="I28" s="36" t="n">
        <f aca="false">$I$12*G28+$I$13</f>
        <v>197.11228</v>
      </c>
      <c r="J28" s="36" t="n">
        <f aca="false">$J$12*G28+$J$13</f>
        <v>155.5989</v>
      </c>
      <c r="K28" s="36" t="n">
        <f aca="false">$K$12*G28+$K$13</f>
        <v>57.93857</v>
      </c>
      <c r="L28" s="36" t="n">
        <f aca="false">$L$12*G28+$L$13</f>
        <v>485.856</v>
      </c>
      <c r="M28" s="36" t="n">
        <f aca="false">$M$12*G28+$M$13</f>
        <v>1036.94677</v>
      </c>
      <c r="P28" s="53"/>
    </row>
    <row r="29" customFormat="false" ht="12.75" hidden="false" customHeight="false" outlineLevel="0" collapsed="false">
      <c r="A29" s="57" t="s">
        <v>66</v>
      </c>
      <c r="B29" s="58" t="s">
        <v>67</v>
      </c>
      <c r="C29" s="59" t="s">
        <v>63</v>
      </c>
      <c r="D29" s="59"/>
      <c r="E29" s="59"/>
      <c r="F29" s="40" t="str">
        <f aca="false">IFERROR(VLOOKUP(B29,'County Summary'!$A$6:$B$125,2,FALSE()),"18")</f>
        <v>21060</v>
      </c>
      <c r="G29" s="55" t="n">
        <v>0.851</v>
      </c>
      <c r="H29" s="36" t="n">
        <f aca="false">$H$12*G29+$H$13</f>
        <v>57.93857</v>
      </c>
      <c r="I29" s="36" t="n">
        <f aca="false">$I$12*G29+$I$13</f>
        <v>197.11228</v>
      </c>
      <c r="J29" s="36" t="n">
        <f aca="false">$J$12*G29+$J$13</f>
        <v>155.5989</v>
      </c>
      <c r="K29" s="36" t="n">
        <f aca="false">$K$12*G29+$K$13</f>
        <v>57.93857</v>
      </c>
      <c r="L29" s="36" t="n">
        <f aca="false">$L$12*G29+$L$13</f>
        <v>485.856</v>
      </c>
      <c r="M29" s="36" t="n">
        <f aca="false">$M$12*G29+$M$13</f>
        <v>1036.94677</v>
      </c>
      <c r="P29" s="53"/>
    </row>
    <row r="30" customFormat="false" ht="12.75" hidden="false" customHeight="false" outlineLevel="0" collapsed="false">
      <c r="A30" s="57" t="s">
        <v>68</v>
      </c>
      <c r="B30" s="36" t="s">
        <v>69</v>
      </c>
      <c r="C30" s="59" t="s">
        <v>70</v>
      </c>
      <c r="D30" s="60"/>
      <c r="E30" s="60"/>
      <c r="F30" s="40" t="n">
        <v>21780</v>
      </c>
      <c r="G30" s="55" t="n">
        <v>0.9163</v>
      </c>
      <c r="H30" s="36" t="n">
        <f aca="false">$H$12*G30+$H$13</f>
        <v>61.142841</v>
      </c>
      <c r="I30" s="36" t="n">
        <f aca="false">$I$12*G30+$I$13</f>
        <v>206.533764</v>
      </c>
      <c r="J30" s="36" t="n">
        <f aca="false">$J$12*G30+$J$13</f>
        <v>163.03657</v>
      </c>
      <c r="K30" s="36" t="n">
        <f aca="false">$K$12*G30+$K$13</f>
        <v>61.142841</v>
      </c>
      <c r="L30" s="36" t="n">
        <f aca="false">$L$12*G30+$L$13</f>
        <v>507.1438</v>
      </c>
      <c r="M30" s="36" t="n">
        <f aca="false">$M$12*G30+$M$13</f>
        <v>1084.437501</v>
      </c>
      <c r="P30" s="53"/>
    </row>
    <row r="31" customFormat="false" ht="12.75" hidden="false" customHeight="false" outlineLevel="0" collapsed="false">
      <c r="A31" s="37" t="s">
        <v>71</v>
      </c>
      <c r="B31" s="36" t="s">
        <v>72</v>
      </c>
      <c r="C31" s="54" t="s">
        <v>73</v>
      </c>
      <c r="D31" s="54"/>
      <c r="E31" s="54"/>
      <c r="F31" s="40" t="str">
        <f aca="false">IFERROR(VLOOKUP(B31,'County Summary'!$A$6:$B$125,2,FALSE()),"18")</f>
        <v>26580</v>
      </c>
      <c r="G31" s="55" t="n">
        <v>0.842</v>
      </c>
      <c r="H31" s="36" t="n">
        <f aca="false">$H$12*G31+$H$13</f>
        <v>57.49694</v>
      </c>
      <c r="I31" s="36" t="n">
        <f aca="false">$I$12*G31+$I$13</f>
        <v>195.81376</v>
      </c>
      <c r="J31" s="36" t="n">
        <f aca="false">$J$12*G31+$J$13</f>
        <v>154.5738</v>
      </c>
      <c r="K31" s="36" t="n">
        <f aca="false">$K$12*G31+$K$13</f>
        <v>57.49694</v>
      </c>
      <c r="L31" s="36" t="n">
        <f aca="false">$L$12*G31+$L$13</f>
        <v>482.922</v>
      </c>
      <c r="M31" s="36" t="n">
        <f aca="false">$M$12*G31+$M$13</f>
        <v>1030.40134</v>
      </c>
      <c r="P31" s="53"/>
    </row>
    <row r="32" customFormat="false" ht="12.75" hidden="false" customHeight="false" outlineLevel="0" collapsed="false">
      <c r="A32" s="37" t="s">
        <v>74</v>
      </c>
      <c r="B32" s="61" t="s">
        <v>75</v>
      </c>
      <c r="C32" s="54" t="s">
        <v>73</v>
      </c>
      <c r="D32" s="54"/>
      <c r="E32" s="54"/>
      <c r="F32" s="40" t="n">
        <v>26580</v>
      </c>
      <c r="G32" s="55" t="n">
        <v>0.842</v>
      </c>
      <c r="H32" s="36" t="n">
        <f aca="false">$H$12*G32+$H$13</f>
        <v>57.49694</v>
      </c>
      <c r="I32" s="36" t="n">
        <f aca="false">$I$12*G32+$I$13</f>
        <v>195.81376</v>
      </c>
      <c r="J32" s="36" t="n">
        <f aca="false">$J$12*G32+$J$13</f>
        <v>154.5738</v>
      </c>
      <c r="K32" s="36" t="n">
        <f aca="false">$K$12*G32+$K$13</f>
        <v>57.49694</v>
      </c>
      <c r="L32" s="36" t="n">
        <f aca="false">$L$12*G32+$L$13</f>
        <v>482.922</v>
      </c>
      <c r="M32" s="36" t="n">
        <f aca="false">$M$12*G32+$M$13</f>
        <v>1030.40134</v>
      </c>
      <c r="P32" s="53"/>
    </row>
    <row r="33" customFormat="false" ht="12.75" hidden="false" customHeight="false" outlineLevel="0" collapsed="false">
      <c r="A33" s="37" t="s">
        <v>76</v>
      </c>
      <c r="B33" s="36" t="s">
        <v>77</v>
      </c>
      <c r="C33" s="54" t="s">
        <v>73</v>
      </c>
      <c r="D33" s="54"/>
      <c r="E33" s="54"/>
      <c r="F33" s="40" t="str">
        <f aca="false">IFERROR(VLOOKUP(B33,'County Summary'!$A$6:$B$125,2,FALSE()),"18")</f>
        <v>26580</v>
      </c>
      <c r="G33" s="55" t="n">
        <v>0.842</v>
      </c>
      <c r="H33" s="36" t="n">
        <f aca="false">$H$12*G33+$H$13</f>
        <v>57.49694</v>
      </c>
      <c r="I33" s="36" t="n">
        <f aca="false">$I$12*G33+$I$13</f>
        <v>195.81376</v>
      </c>
      <c r="J33" s="36" t="n">
        <f aca="false">$J$12*G33+$J$13</f>
        <v>154.5738</v>
      </c>
      <c r="K33" s="36" t="n">
        <f aca="false">$K$12*G33+$K$13</f>
        <v>57.49694</v>
      </c>
      <c r="L33" s="36" t="n">
        <f aca="false">$L$12*G33+$L$13</f>
        <v>482.922</v>
      </c>
      <c r="M33" s="36" t="n">
        <f aca="false">$M$12*G33+$M$13</f>
        <v>1030.40134</v>
      </c>
      <c r="P33" s="53"/>
    </row>
    <row r="34" customFormat="false" ht="12.7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5" t="n">
        <v>0.8841</v>
      </c>
      <c r="H34" s="36" t="n">
        <f aca="false">$H$12*G34+$H$13</f>
        <v>59.562787</v>
      </c>
      <c r="I34" s="36" t="n">
        <f aca="false">$I$12*G34+$I$13</f>
        <v>201.887948</v>
      </c>
      <c r="J34" s="36" t="n">
        <f aca="false">$J$12*G34+$J$13</f>
        <v>159.36899</v>
      </c>
      <c r="K34" s="36" t="n">
        <f aca="false">$K$12*G34+$K$13</f>
        <v>59.562787</v>
      </c>
      <c r="L34" s="36" t="n">
        <f aca="false">$L$12*G34+$L$13</f>
        <v>496.6466</v>
      </c>
      <c r="M34" s="36" t="n">
        <f aca="false">$M$12*G34+$M$13</f>
        <v>1061.019407</v>
      </c>
      <c r="P34" s="53"/>
    </row>
    <row r="35" customFormat="false" ht="12.7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5" t="n">
        <v>0.8841</v>
      </c>
      <c r="H35" s="36" t="n">
        <f aca="false">$H$12*G35+$H$13</f>
        <v>59.562787</v>
      </c>
      <c r="I35" s="36" t="n">
        <f aca="false">$I$12*G35+$I$13</f>
        <v>201.887948</v>
      </c>
      <c r="J35" s="36" t="n">
        <f aca="false">$J$12*G35+$J$13</f>
        <v>159.36899</v>
      </c>
      <c r="K35" s="36" t="n">
        <f aca="false">$K$12*G35+$K$13</f>
        <v>59.562787</v>
      </c>
      <c r="L35" s="36" t="n">
        <f aca="false">$L$12*G35+$L$13</f>
        <v>496.6466</v>
      </c>
      <c r="M35" s="36" t="n">
        <f aca="false">$M$12*G35+$M$13</f>
        <v>1061.019407</v>
      </c>
      <c r="P35" s="53"/>
    </row>
    <row r="36" customFormat="false" ht="12.7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5" t="n">
        <v>0.8841</v>
      </c>
      <c r="H36" s="36" t="n">
        <f aca="false">$H$12*G36+$H$13</f>
        <v>59.562787</v>
      </c>
      <c r="I36" s="36" t="n">
        <f aca="false">$I$12*G36+$I$13</f>
        <v>201.887948</v>
      </c>
      <c r="J36" s="36" t="n">
        <f aca="false">$J$12*G36+$J$13</f>
        <v>159.36899</v>
      </c>
      <c r="K36" s="36" t="n">
        <f aca="false">$K$12*G36+$K$13</f>
        <v>59.562787</v>
      </c>
      <c r="L36" s="36" t="n">
        <f aca="false">$L$12*G36+$L$13</f>
        <v>496.6466</v>
      </c>
      <c r="M36" s="36" t="n">
        <f aca="false">$M$12*G36+$M$13</f>
        <v>1061.019407</v>
      </c>
      <c r="P36" s="53"/>
    </row>
    <row r="37" customFormat="false" ht="12.7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5" t="n">
        <v>0.8841</v>
      </c>
      <c r="H37" s="36" t="n">
        <f aca="false">$H$12*G37+$H$13</f>
        <v>59.562787</v>
      </c>
      <c r="I37" s="36" t="n">
        <f aca="false">$I$12*G37+$I$13</f>
        <v>201.887948</v>
      </c>
      <c r="J37" s="36" t="n">
        <f aca="false">$J$12*G37+$J$13</f>
        <v>159.36899</v>
      </c>
      <c r="K37" s="36" t="n">
        <f aca="false">$K$12*G37+$K$13</f>
        <v>59.562787</v>
      </c>
      <c r="L37" s="36" t="n">
        <f aca="false">$L$12*G37+$L$13</f>
        <v>496.6466</v>
      </c>
      <c r="M37" s="36" t="n">
        <f aca="false">$M$12*G37+$M$13</f>
        <v>1061.019407</v>
      </c>
      <c r="P37" s="53"/>
    </row>
    <row r="38" customFormat="false" ht="12.7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5" t="n">
        <v>0.8841</v>
      </c>
      <c r="H38" s="36" t="n">
        <f aca="false">$H$12*G38+$H$13</f>
        <v>59.562787</v>
      </c>
      <c r="I38" s="36" t="n">
        <f aca="false">$I$12*G38+$I$13</f>
        <v>201.887948</v>
      </c>
      <c r="J38" s="36" t="n">
        <f aca="false">$J$12*G38+$J$13</f>
        <v>159.36899</v>
      </c>
      <c r="K38" s="36" t="n">
        <f aca="false">$K$12*G38+$K$13</f>
        <v>59.562787</v>
      </c>
      <c r="L38" s="36" t="n">
        <f aca="false">$L$12*G38+$L$13</f>
        <v>496.6466</v>
      </c>
      <c r="M38" s="36" t="n">
        <f aca="false">$M$12*G38+$M$13</f>
        <v>1061.019407</v>
      </c>
      <c r="P38" s="53"/>
    </row>
    <row r="39" customFormat="false" ht="12.7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5" t="n">
        <v>0.8841</v>
      </c>
      <c r="H39" s="36" t="n">
        <f aca="false">$H$12*G39+$H$13</f>
        <v>59.562787</v>
      </c>
      <c r="I39" s="36" t="n">
        <f aca="false">$I$12*G39+$I$13</f>
        <v>201.887948</v>
      </c>
      <c r="J39" s="36" t="n">
        <f aca="false">$J$12*G39+$J$13</f>
        <v>159.36899</v>
      </c>
      <c r="K39" s="36" t="n">
        <f aca="false">$K$12*G39+$K$13</f>
        <v>59.562787</v>
      </c>
      <c r="L39" s="36" t="n">
        <f aca="false">$L$12*G39+$L$13</f>
        <v>496.6466</v>
      </c>
      <c r="M39" s="36" t="n">
        <f aca="false">$M$12*G39+$M$13</f>
        <v>1061.019407</v>
      </c>
      <c r="P39" s="53"/>
    </row>
    <row r="40" customFormat="false" ht="12.7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5" t="n">
        <v>0.8793</v>
      </c>
      <c r="H40" s="36" t="n">
        <f aca="false">$H$12*G40+$H$13</f>
        <v>59.327251</v>
      </c>
      <c r="I40" s="36" t="n">
        <f aca="false">$I$12*G40+$I$13</f>
        <v>201.195404</v>
      </c>
      <c r="J40" s="36" t="n">
        <f aca="false">$J$12*G40+$J$13</f>
        <v>158.82227</v>
      </c>
      <c r="K40" s="36" t="n">
        <f aca="false">$K$12*G40+$K$13</f>
        <v>59.327251</v>
      </c>
      <c r="L40" s="36" t="n">
        <f aca="false">$L$12*G40+$L$13</f>
        <v>495.0818</v>
      </c>
      <c r="M40" s="36" t="n">
        <f aca="false">$M$12*G40+$M$13</f>
        <v>1057.528511</v>
      </c>
      <c r="P40" s="53"/>
    </row>
    <row r="41" customFormat="false" ht="12.7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5" t="n">
        <v>0.8793</v>
      </c>
      <c r="H41" s="36" t="n">
        <f aca="false">$H$12*G41+$H$13</f>
        <v>59.327251</v>
      </c>
      <c r="I41" s="36" t="n">
        <f aca="false">$I$12*G41+$I$13</f>
        <v>201.195404</v>
      </c>
      <c r="J41" s="36" t="n">
        <f aca="false">$J$12*G41+$J$13</f>
        <v>158.82227</v>
      </c>
      <c r="K41" s="36" t="n">
        <f aca="false">$K$12*G41+$K$13</f>
        <v>59.327251</v>
      </c>
      <c r="L41" s="36" t="n">
        <f aca="false">$L$12*G41+$L$13</f>
        <v>495.0818</v>
      </c>
      <c r="M41" s="36" t="n">
        <f aca="false">$M$12*G41+$M$13</f>
        <v>1057.528511</v>
      </c>
      <c r="P41" s="53"/>
    </row>
    <row r="42" customFormat="false" ht="12.7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5" t="n">
        <v>0.8793</v>
      </c>
      <c r="H42" s="36" t="n">
        <f aca="false">$H$12*G42+$H$13</f>
        <v>59.327251</v>
      </c>
      <c r="I42" s="36" t="n">
        <f aca="false">$I$12*G42+$I$13</f>
        <v>201.195404</v>
      </c>
      <c r="J42" s="36" t="n">
        <f aca="false">$J$12*G42+$J$13</f>
        <v>158.82227</v>
      </c>
      <c r="K42" s="36" t="n">
        <f aca="false">$K$12*G42+$K$13</f>
        <v>59.327251</v>
      </c>
      <c r="L42" s="36" t="n">
        <f aca="false">$L$12*G42+$L$13</f>
        <v>495.0818</v>
      </c>
      <c r="M42" s="36" t="n">
        <f aca="false">$M$12*G42+$M$13</f>
        <v>1057.528511</v>
      </c>
      <c r="P42" s="53"/>
    </row>
    <row r="43" customFormat="false" ht="12.75" hidden="false" customHeight="false" outlineLevel="0" collapsed="false">
      <c r="A43" s="37" t="s">
        <v>98</v>
      </c>
      <c r="B43" s="36" t="s">
        <v>99</v>
      </c>
      <c r="C43" s="54" t="s">
        <v>93</v>
      </c>
      <c r="D43" s="54"/>
      <c r="E43" s="54"/>
      <c r="F43" s="40" t="str">
        <f aca="false">IFERROR(VLOOKUP(B43,'County Summary'!$A$6:$B$125,2,FALSE()),"18")</f>
        <v>31140</v>
      </c>
      <c r="G43" s="55" t="n">
        <v>0.8793</v>
      </c>
      <c r="H43" s="36" t="n">
        <f aca="false">$H$12*G43+$H$13</f>
        <v>59.327251</v>
      </c>
      <c r="I43" s="36" t="n">
        <f aca="false">$I$12*G43+$I$13</f>
        <v>201.195404</v>
      </c>
      <c r="J43" s="36" t="n">
        <f aca="false">$J$12*G43+$J$13</f>
        <v>158.82227</v>
      </c>
      <c r="K43" s="36" t="n">
        <f aca="false">$K$12*G43+$K$13</f>
        <v>59.327251</v>
      </c>
      <c r="L43" s="36" t="n">
        <f aca="false">$L$12*G43+$L$13</f>
        <v>495.0818</v>
      </c>
      <c r="M43" s="36" t="n">
        <f aca="false">$M$12*G43+$M$13</f>
        <v>1057.528511</v>
      </c>
      <c r="P43" s="53"/>
    </row>
    <row r="44" customFormat="false" ht="12.75" hidden="false" customHeight="false" outlineLevel="0" collapsed="false">
      <c r="A44" s="37" t="s">
        <v>100</v>
      </c>
      <c r="B44" s="36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5" t="n">
        <v>0.8793</v>
      </c>
      <c r="H44" s="36" t="n">
        <f aca="false">$H$12*G44+$H$13</f>
        <v>59.327251</v>
      </c>
      <c r="I44" s="36" t="n">
        <f aca="false">$I$12*G44+$I$13</f>
        <v>201.195404</v>
      </c>
      <c r="J44" s="36" t="n">
        <f aca="false">$J$12*G44+$J$13</f>
        <v>158.82227</v>
      </c>
      <c r="K44" s="36" t="n">
        <f aca="false">$K$12*G44+$K$13</f>
        <v>59.327251</v>
      </c>
      <c r="L44" s="36" t="n">
        <f aca="false">$L$12*G44+$L$13</f>
        <v>495.0818</v>
      </c>
      <c r="M44" s="36" t="n">
        <f aca="false">$M$12*G44+$M$13</f>
        <v>1057.528511</v>
      </c>
      <c r="P44" s="53"/>
    </row>
    <row r="45" customFormat="false" ht="12.7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5" t="n">
        <v>0.8793</v>
      </c>
      <c r="H45" s="36" t="n">
        <f aca="false">$H$12*G45+$H$13</f>
        <v>59.327251</v>
      </c>
      <c r="I45" s="36" t="n">
        <f aca="false">$I$12*G45+$I$13</f>
        <v>201.195404</v>
      </c>
      <c r="J45" s="36" t="n">
        <f aca="false">$J$12*G45+$J$13</f>
        <v>158.82227</v>
      </c>
      <c r="K45" s="36" t="n">
        <f aca="false">$K$12*G45+$K$13</f>
        <v>59.327251</v>
      </c>
      <c r="L45" s="36" t="n">
        <f aca="false">$L$12*G45+$L$13</f>
        <v>495.0818</v>
      </c>
      <c r="M45" s="36" t="n">
        <f aca="false">$M$12*G45+$M$13</f>
        <v>1057.528511</v>
      </c>
      <c r="P45" s="53"/>
    </row>
    <row r="46" customFormat="false" ht="12.75" hidden="false" customHeight="false" outlineLevel="0" collapsed="false">
      <c r="A46" s="37" t="s">
        <v>104</v>
      </c>
      <c r="B46" s="36" t="s">
        <v>105</v>
      </c>
      <c r="C46" s="54" t="s">
        <v>106</v>
      </c>
      <c r="D46" s="54"/>
      <c r="E46" s="54"/>
      <c r="F46" s="40" t="str">
        <f aca="false">IFERROR(VLOOKUP(B46,'County Summary'!$A$6:$B$125,2,FALSE()),"18")</f>
        <v>36980</v>
      </c>
      <c r="G46" s="55" t="n">
        <v>0.8555</v>
      </c>
      <c r="H46" s="36" t="n">
        <f aca="false">$H$12*G46+$H$13</f>
        <v>58.159385</v>
      </c>
      <c r="I46" s="36" t="n">
        <f aca="false">$I$12*G46+$I$13</f>
        <v>197.76154</v>
      </c>
      <c r="J46" s="36" t="n">
        <f aca="false">$J$12*G46+$J$13</f>
        <v>156.11145</v>
      </c>
      <c r="K46" s="36" t="n">
        <f aca="false">$K$12*G46+$K$13</f>
        <v>58.159385</v>
      </c>
      <c r="L46" s="36" t="n">
        <f aca="false">$L$12*G46+$L$13</f>
        <v>487.323</v>
      </c>
      <c r="M46" s="36" t="n">
        <f aca="false">$M$12*G46+$M$13</f>
        <v>1040.219485</v>
      </c>
      <c r="P46" s="53"/>
    </row>
    <row r="47" customFormat="false" ht="12.75" hidden="false" customHeight="false" outlineLevel="0" collapsed="false">
      <c r="A47" s="37" t="s">
        <v>107</v>
      </c>
      <c r="B47" s="36" t="s">
        <v>108</v>
      </c>
      <c r="C47" s="54" t="s">
        <v>106</v>
      </c>
      <c r="D47" s="54"/>
      <c r="E47" s="54"/>
      <c r="F47" s="40" t="str">
        <f aca="false">IFERROR(VLOOKUP(B47,'County Summary'!$A$6:$B$125,2,FALSE()),"18")</f>
        <v>36980</v>
      </c>
      <c r="G47" s="55" t="n">
        <v>0.8555</v>
      </c>
      <c r="H47" s="36" t="n">
        <f aca="false">$H$12*G47+$H$13</f>
        <v>58.159385</v>
      </c>
      <c r="I47" s="36" t="n">
        <f aca="false">$I$12*G47+$I$13</f>
        <v>197.76154</v>
      </c>
      <c r="J47" s="36" t="n">
        <f aca="false">$J$12*G47+$J$13</f>
        <v>156.11145</v>
      </c>
      <c r="K47" s="36" t="n">
        <f aca="false">$K$12*G47+$K$13</f>
        <v>58.159385</v>
      </c>
      <c r="L47" s="36" t="n">
        <f aca="false">$L$12*G47+$L$13</f>
        <v>487.323</v>
      </c>
      <c r="M47" s="36" t="n">
        <f aca="false">$M$12*G47+$M$13</f>
        <v>1040.219485</v>
      </c>
      <c r="P47" s="53"/>
    </row>
    <row r="48" customFormat="false" ht="12.75" hidden="false" customHeight="false" outlineLevel="0" collapsed="false">
      <c r="A48" s="37" t="s">
        <v>109</v>
      </c>
      <c r="B48" s="41" t="s">
        <v>110</v>
      </c>
      <c r="C48" s="54" t="s">
        <v>106</v>
      </c>
      <c r="D48" s="54"/>
      <c r="E48" s="54"/>
      <c r="F48" s="40" t="str">
        <f aca="false">IFERROR(VLOOKUP(B48,'County Summary'!$A$6:$B$125,2,FALSE()),"18")</f>
        <v>36980</v>
      </c>
      <c r="G48" s="55" t="n">
        <v>0.8555</v>
      </c>
      <c r="H48" s="41" t="n">
        <f aca="false">$H$12*G48+$H$13</f>
        <v>58.159385</v>
      </c>
      <c r="I48" s="41" t="n">
        <f aca="false">$I$12*G48+$I$13</f>
        <v>197.76154</v>
      </c>
      <c r="J48" s="41" t="n">
        <f aca="false">$J$12*G48+$J$13</f>
        <v>156.11145</v>
      </c>
      <c r="K48" s="41" t="n">
        <f aca="false">$K$12*G48+$K$13</f>
        <v>58.159385</v>
      </c>
      <c r="L48" s="41" t="n">
        <f aca="false">$L$12*G48+$L$13</f>
        <v>487.323</v>
      </c>
      <c r="M48" s="41" t="n">
        <f aca="false">$M$12*G48+$M$13</f>
        <v>1040.219485</v>
      </c>
      <c r="P48" s="53"/>
    </row>
    <row r="49" customFormat="false" ht="13.5" hidden="false" customHeight="false" outlineLevel="0" collapsed="false">
      <c r="A49" s="46" t="s">
        <v>111</v>
      </c>
      <c r="B49" s="45" t="s">
        <v>112</v>
      </c>
      <c r="C49" s="62" t="s">
        <v>113</v>
      </c>
      <c r="D49" s="62"/>
      <c r="E49" s="62"/>
      <c r="F49" s="45" t="str">
        <f aca="false">IFERROR(VLOOKUP(B49,'County Summary'!$A$6:$B$125,2,FALSE()),"18")</f>
        <v>18</v>
      </c>
      <c r="G49" s="63" t="n">
        <v>0.8</v>
      </c>
      <c r="H49" s="47" t="n">
        <f aca="false">$H$12*G49+$H$13</f>
        <v>55.436</v>
      </c>
      <c r="I49" s="47" t="n">
        <f aca="false">$I$12*G49+$I$13</f>
        <v>189.754</v>
      </c>
      <c r="J49" s="47" t="n">
        <f aca="false">$J$12*G49+$J$13</f>
        <v>149.79</v>
      </c>
      <c r="K49" s="47" t="n">
        <f aca="false">$K$12*G49+$K$13</f>
        <v>55.436</v>
      </c>
      <c r="L49" s="47" t="n">
        <f aca="false">$L$12*G49+$L$13</f>
        <v>469.23</v>
      </c>
      <c r="M49" s="47" t="n">
        <f aca="false">$M$12*G49+$M$13</f>
        <v>999.856</v>
      </c>
      <c r="P49" s="53"/>
    </row>
    <row r="50" customFormat="false" ht="13.5" hidden="false" customHeight="false" outlineLevel="0" collapsed="false"/>
    <row r="51" customFormat="false" ht="12.75" hidden="false" customHeight="false" outlineLevel="0" collapsed="false">
      <c r="A51" s="14"/>
      <c r="B51" s="15"/>
      <c r="C51" s="15"/>
      <c r="D51" s="15"/>
      <c r="E51" s="15"/>
      <c r="F51" s="64"/>
      <c r="G51" s="15"/>
      <c r="H51" s="15"/>
      <c r="I51" s="15"/>
      <c r="J51" s="15"/>
      <c r="K51" s="15"/>
      <c r="L51" s="15"/>
      <c r="M51" s="16"/>
    </row>
    <row r="52" customFormat="false" ht="15.75" hidden="false" customHeight="false" outlineLevel="0" collapsed="false">
      <c r="A52" s="20"/>
      <c r="B52" s="21"/>
      <c r="C52" s="21"/>
      <c r="D52" s="21"/>
      <c r="E52" s="65" t="s">
        <v>114</v>
      </c>
      <c r="F52" s="65"/>
      <c r="G52" s="65"/>
      <c r="H52" s="21"/>
      <c r="I52" s="21"/>
      <c r="J52" s="21"/>
      <c r="K52" s="21"/>
      <c r="L52" s="21"/>
      <c r="M52" s="22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66"/>
      <c r="G53" s="21"/>
      <c r="H53" s="21"/>
      <c r="I53" s="21"/>
      <c r="J53" s="21"/>
      <c r="K53" s="21"/>
      <c r="L53" s="21"/>
      <c r="M53" s="22"/>
    </row>
    <row r="54" customFormat="false" ht="12.75" hidden="false" customHeight="false" outlineLevel="0" collapsed="false">
      <c r="A54" s="67" t="s">
        <v>115</v>
      </c>
      <c r="C54" s="68" t="s">
        <v>116</v>
      </c>
      <c r="D54" s="66" t="s">
        <v>117</v>
      </c>
      <c r="E54" s="66"/>
      <c r="F54" s="66" t="s">
        <v>118</v>
      </c>
      <c r="G54" s="66" t="s">
        <v>119</v>
      </c>
      <c r="H54" s="66"/>
      <c r="I54" s="66"/>
      <c r="J54" s="66"/>
      <c r="K54" s="69" t="s">
        <v>120</v>
      </c>
      <c r="L54" s="70" t="s">
        <v>121</v>
      </c>
      <c r="M54" s="22"/>
    </row>
    <row r="55" customFormat="false" ht="12.75" hidden="false" customHeight="false" outlineLevel="0" collapsed="false">
      <c r="A55" s="20"/>
      <c r="B55" s="21"/>
      <c r="C55" s="69"/>
      <c r="D55" s="21"/>
      <c r="E55" s="21"/>
      <c r="F55" s="66"/>
      <c r="G55" s="66"/>
      <c r="H55" s="66"/>
      <c r="I55" s="66"/>
      <c r="J55" s="66"/>
      <c r="K55" s="69"/>
      <c r="L55" s="21"/>
      <c r="M55" s="22"/>
    </row>
    <row r="56" customFormat="false" ht="12.75" hidden="false" customHeight="false" outlineLevel="0" collapsed="false">
      <c r="A56" s="67" t="s">
        <v>122</v>
      </c>
      <c r="C56" s="69" t="s">
        <v>116</v>
      </c>
      <c r="D56" s="66" t="s">
        <v>123</v>
      </c>
      <c r="E56" s="66"/>
      <c r="F56" s="66" t="s">
        <v>118</v>
      </c>
      <c r="G56" s="66" t="s">
        <v>119</v>
      </c>
      <c r="H56" s="66"/>
      <c r="I56" s="66"/>
      <c r="J56" s="66"/>
      <c r="K56" s="69" t="s">
        <v>120</v>
      </c>
      <c r="L56" s="70" t="s">
        <v>124</v>
      </c>
      <c r="M56" s="22"/>
    </row>
    <row r="57" customFormat="false" ht="12.75" hidden="false" customHeight="false" outlineLevel="0" collapsed="false">
      <c r="A57" s="20"/>
      <c r="B57" s="21"/>
      <c r="C57" s="69"/>
      <c r="D57" s="21"/>
      <c r="E57" s="21"/>
      <c r="F57" s="66"/>
      <c r="G57" s="66"/>
      <c r="H57" s="66"/>
      <c r="I57" s="66"/>
      <c r="J57" s="66"/>
      <c r="K57" s="69"/>
      <c r="L57" s="21"/>
      <c r="M57" s="22"/>
    </row>
    <row r="58" customFormat="false" ht="12.75" hidden="false" customHeight="false" outlineLevel="0" collapsed="false">
      <c r="A58" s="67" t="s">
        <v>125</v>
      </c>
      <c r="C58" s="69" t="s">
        <v>116</v>
      </c>
      <c r="D58" s="66" t="s">
        <v>126</v>
      </c>
      <c r="E58" s="66"/>
      <c r="F58" s="66" t="s">
        <v>118</v>
      </c>
      <c r="G58" s="66" t="s">
        <v>119</v>
      </c>
      <c r="H58" s="66"/>
      <c r="I58" s="66"/>
      <c r="J58" s="66"/>
      <c r="K58" s="69" t="s">
        <v>120</v>
      </c>
      <c r="L58" s="70" t="s">
        <v>127</v>
      </c>
      <c r="M58" s="22"/>
    </row>
    <row r="59" customFormat="false" ht="12.75" hidden="false" customHeight="false" outlineLevel="0" collapsed="false">
      <c r="A59" s="20"/>
      <c r="B59" s="21"/>
      <c r="C59" s="69"/>
      <c r="D59" s="21"/>
      <c r="E59" s="21"/>
      <c r="F59" s="66"/>
      <c r="G59" s="66"/>
      <c r="H59" s="66"/>
      <c r="I59" s="66"/>
      <c r="J59" s="66"/>
      <c r="K59" s="69"/>
      <c r="L59" s="21"/>
      <c r="M59" s="22"/>
    </row>
    <row r="60" customFormat="false" ht="12.75" hidden="false" customHeight="false" outlineLevel="0" collapsed="false">
      <c r="A60" s="67" t="s">
        <v>128</v>
      </c>
      <c r="C60" s="69" t="s">
        <v>116</v>
      </c>
      <c r="D60" s="66" t="s">
        <v>129</v>
      </c>
      <c r="E60" s="66"/>
      <c r="F60" s="66" t="s">
        <v>118</v>
      </c>
      <c r="G60" s="66" t="s">
        <v>119</v>
      </c>
      <c r="H60" s="66"/>
      <c r="I60" s="66"/>
      <c r="J60" s="66"/>
      <c r="K60" s="69" t="s">
        <v>120</v>
      </c>
      <c r="L60" s="70" t="s">
        <v>130</v>
      </c>
      <c r="M60" s="22"/>
    </row>
    <row r="61" customFormat="false" ht="13.5" hidden="false" customHeight="false" outlineLevel="0" collapsed="false">
      <c r="A61" s="71"/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4"/>
    </row>
  </sheetData>
  <mergeCells count="43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14.14"/>
    <col collapsed="false" customWidth="true" hidden="false" outlineLevel="0" max="3" min="3" style="75" width="39.85"/>
    <col collapsed="false" customWidth="true" hidden="false" outlineLevel="0" max="4" min="4" style="75" width="13.7"/>
    <col collapsed="false" customWidth="true" hidden="false" outlineLevel="0" max="5" min="5" style="76" width="11.85"/>
    <col collapsed="false" customWidth="true" hidden="false" outlineLevel="0" max="6" min="6" style="75" width="10.99"/>
    <col collapsed="false" customWidth="true" hidden="false" outlineLevel="0" max="7" min="7" style="76" width="11.13"/>
    <col collapsed="false" customWidth="true" hidden="false" outlineLevel="0" max="9" min="8" style="76" width="11.99"/>
    <col collapsed="false" customWidth="true" hidden="false" outlineLevel="0" max="10" min="10" style="76" width="10.71"/>
    <col collapsed="false" customWidth="true" hidden="false" outlineLevel="0" max="11" min="11" style="75" width="11.99"/>
    <col collapsed="false" customWidth="true" hidden="false" outlineLevel="0" max="12" min="12" style="75" width="13.41"/>
    <col collapsed="false" customWidth="true" hidden="false" outlineLevel="0" max="14" min="13" style="75" width="9.41"/>
    <col collapsed="false" customWidth="false" hidden="false" outlineLevel="0" max="257" min="15" style="75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77" t="s">
        <v>131</v>
      </c>
    </row>
    <row r="4" customFormat="false" ht="30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52.5" hidden="false" customHeight="false" outlineLevel="0" collapsed="false">
      <c r="A5" s="79" t="s">
        <v>17</v>
      </c>
      <c r="B5" s="80" t="s">
        <v>16</v>
      </c>
      <c r="C5" s="81" t="s">
        <v>132</v>
      </c>
      <c r="D5" s="81" t="s">
        <v>133</v>
      </c>
      <c r="E5" s="81" t="s">
        <v>134</v>
      </c>
      <c r="F5" s="82" t="s">
        <v>135</v>
      </c>
      <c r="G5" s="82" t="s">
        <v>136</v>
      </c>
      <c r="H5" s="82" t="s">
        <v>137</v>
      </c>
      <c r="I5" s="82" t="s">
        <v>138</v>
      </c>
      <c r="J5" s="82" t="s">
        <v>139</v>
      </c>
      <c r="K5" s="82" t="s">
        <v>140</v>
      </c>
      <c r="L5" s="83" t="s">
        <v>141</v>
      </c>
    </row>
    <row r="6" customFormat="false" ht="15.75" hidden="false" customHeight="false" outlineLevel="0" collapsed="false">
      <c r="A6" s="84" t="s">
        <v>142</v>
      </c>
      <c r="B6" s="85" t="s">
        <v>143</v>
      </c>
      <c r="C6" s="86" t="s">
        <v>144</v>
      </c>
      <c r="D6" s="87" t="s">
        <v>145</v>
      </c>
      <c r="E6" s="87" t="str">
        <f aca="false">VLOOKUP(A6,'County Summary'!$A$6:$B$125,2,FALSE())</f>
        <v>18</v>
      </c>
      <c r="F6" s="88" t="n">
        <f aca="false">VLOOKUP(A6,'County Summary'!$A$6:$K$125,5,FALSE())</f>
        <v>0.8</v>
      </c>
      <c r="G6" s="89" t="n">
        <f aca="false">VLOOKUP(A6,'County Summary'!$A$6:$K$125,6,FALSE())</f>
        <v>55.436</v>
      </c>
      <c r="H6" s="89" t="n">
        <f aca="false">VLOOKUP(A6,'County Summary'!$A$6:$K$125,7,FALSE())</f>
        <v>189.754</v>
      </c>
      <c r="I6" s="89" t="n">
        <f aca="false">VLOOKUP(A6,'County Summary'!$A$6:$K$125,8,FALSE())</f>
        <v>149.79</v>
      </c>
      <c r="J6" s="89" t="n">
        <f aca="false">VLOOKUP(A6,'County Summary'!$A$6:$K$125,9,FALSE())</f>
        <v>55.436</v>
      </c>
      <c r="K6" s="89" t="n">
        <f aca="false">VLOOKUP(A6,'County Summary'!$A$6:$K$125,10,FALSE())</f>
        <v>469.23</v>
      </c>
      <c r="L6" s="90" t="n">
        <f aca="false">VLOOKUP(A6,'County Summary'!$A$6:$K$125,11,FALSE())</f>
        <v>999.856</v>
      </c>
    </row>
    <row r="7" customFormat="false" ht="15.75" hidden="false" customHeight="false" outlineLevel="0" collapsed="false">
      <c r="A7" s="91" t="s">
        <v>146</v>
      </c>
      <c r="B7" s="92" t="s">
        <v>147</v>
      </c>
      <c r="C7" s="93" t="s">
        <v>148</v>
      </c>
      <c r="D7" s="94" t="s">
        <v>149</v>
      </c>
      <c r="E7" s="87" t="str">
        <f aca="false">VLOOKUP(A7,'County Summary'!$A$6:$B$125,2,FALSE())</f>
        <v>18</v>
      </c>
      <c r="F7" s="88" t="n">
        <f aca="false">VLOOKUP(A7,'County Summary'!$A$6:$K$125,5,FALSE())</f>
        <v>0.8</v>
      </c>
      <c r="G7" s="89" t="n">
        <f aca="false">VLOOKUP(A7,'County Summary'!$A$6:$K$125,6,FALSE())</f>
        <v>55.436</v>
      </c>
      <c r="H7" s="89" t="n">
        <f aca="false">VLOOKUP(A7,'County Summary'!$A$6:$K$125,7,FALSE())</f>
        <v>189.754</v>
      </c>
      <c r="I7" s="89" t="n">
        <f aca="false">VLOOKUP(A7,'County Summary'!$A$6:$K$125,8,FALSE())</f>
        <v>149.79</v>
      </c>
      <c r="J7" s="89" t="n">
        <f aca="false">VLOOKUP(A7,'County Summary'!$A$6:$K$125,9,FALSE())</f>
        <v>55.436</v>
      </c>
      <c r="K7" s="89" t="n">
        <f aca="false">VLOOKUP(A7,'County Summary'!$A$6:$K$125,10,FALSE())</f>
        <v>469.23</v>
      </c>
      <c r="L7" s="90" t="n">
        <f aca="false">VLOOKUP(A7,'County Summary'!$A$6:$K$125,11,FALSE())</f>
        <v>999.856</v>
      </c>
    </row>
    <row r="8" customFormat="false" ht="15.75" hidden="false" customHeight="false" outlineLevel="0" collapsed="false">
      <c r="A8" s="91" t="s">
        <v>150</v>
      </c>
      <c r="B8" s="92" t="s">
        <v>151</v>
      </c>
      <c r="C8" s="93" t="s">
        <v>152</v>
      </c>
      <c r="D8" s="94" t="s">
        <v>153</v>
      </c>
      <c r="E8" s="87" t="str">
        <f aca="false">VLOOKUP(A8,'County Summary'!$A$6:$B$125,2,FALSE())</f>
        <v>18</v>
      </c>
      <c r="F8" s="88" t="n">
        <f aca="false">VLOOKUP(A8,'County Summary'!$A$6:$K$125,5,FALSE())</f>
        <v>0.8</v>
      </c>
      <c r="G8" s="89" t="n">
        <f aca="false">VLOOKUP(A8,'County Summary'!$A$6:$K$125,6,FALSE())</f>
        <v>55.436</v>
      </c>
      <c r="H8" s="89" t="n">
        <f aca="false">VLOOKUP(A8,'County Summary'!$A$6:$K$125,7,FALSE())</f>
        <v>189.754</v>
      </c>
      <c r="I8" s="89" t="n">
        <f aca="false">VLOOKUP(A8,'County Summary'!$A$6:$K$125,8,FALSE())</f>
        <v>149.79</v>
      </c>
      <c r="J8" s="89" t="n">
        <f aca="false">VLOOKUP(A8,'County Summary'!$A$6:$K$125,9,FALSE())</f>
        <v>55.436</v>
      </c>
      <c r="K8" s="89" t="n">
        <f aca="false">VLOOKUP(A8,'County Summary'!$A$6:$K$125,10,FALSE())</f>
        <v>469.23</v>
      </c>
      <c r="L8" s="90" t="n">
        <f aca="false">VLOOKUP(A8,'County Summary'!$A$6:$K$125,11,FALSE())</f>
        <v>999.856</v>
      </c>
    </row>
    <row r="9" customFormat="false" ht="15.75" hidden="false" customHeight="false" outlineLevel="0" collapsed="false">
      <c r="A9" s="91" t="s">
        <v>84</v>
      </c>
      <c r="B9" s="92" t="s">
        <v>83</v>
      </c>
      <c r="C9" s="93" t="s">
        <v>154</v>
      </c>
      <c r="D9" s="94" t="s">
        <v>155</v>
      </c>
      <c r="E9" s="87" t="str">
        <f aca="false">VLOOKUP(A9,'County Summary'!$A$6:$B$125,2,FALSE())</f>
        <v>30460</v>
      </c>
      <c r="F9" s="88" t="n">
        <f aca="false">VLOOKUP(A9,'County Summary'!$A$6:$K$125,5,FALSE())</f>
        <v>0.8841</v>
      </c>
      <c r="G9" s="89" t="n">
        <f aca="false">VLOOKUP(A9,'County Summary'!$A$6:$K$125,6,FALSE())</f>
        <v>59.562787</v>
      </c>
      <c r="H9" s="89" t="n">
        <f aca="false">VLOOKUP(A9,'County Summary'!$A$6:$K$125,7,FALSE())</f>
        <v>201.887948</v>
      </c>
      <c r="I9" s="89" t="n">
        <f aca="false">VLOOKUP(A9,'County Summary'!$A$6:$K$125,8,FALSE())</f>
        <v>159.36899</v>
      </c>
      <c r="J9" s="89" t="n">
        <f aca="false">VLOOKUP(A9,'County Summary'!$A$6:$K$125,9,FALSE())</f>
        <v>59.562787</v>
      </c>
      <c r="K9" s="89" t="n">
        <f aca="false">VLOOKUP(A9,'County Summary'!$A$6:$K$125,10,FALSE())</f>
        <v>496.6466</v>
      </c>
      <c r="L9" s="90" t="n">
        <f aca="false">VLOOKUP(A9,'County Summary'!$A$6:$K$125,11,FALSE())</f>
        <v>1061.019407</v>
      </c>
    </row>
    <row r="10" customFormat="false" ht="15.75" hidden="false" customHeight="false" outlineLevel="0" collapsed="false">
      <c r="A10" s="91" t="s">
        <v>72</v>
      </c>
      <c r="B10" s="92" t="s">
        <v>71</v>
      </c>
      <c r="C10" s="93" t="s">
        <v>156</v>
      </c>
      <c r="D10" s="94" t="s">
        <v>157</v>
      </c>
      <c r="E10" s="87" t="str">
        <f aca="false">VLOOKUP(A10,'County Summary'!$A$6:$B$125,2,FALSE())</f>
        <v>26580</v>
      </c>
      <c r="F10" s="88" t="n">
        <f aca="false">VLOOKUP(A10,'County Summary'!$A$6:$K$125,5,FALSE())</f>
        <v>0.842</v>
      </c>
      <c r="G10" s="89" t="n">
        <f aca="false">VLOOKUP(A10,'County Summary'!$A$6:$K$125,6,FALSE())</f>
        <v>57.49694</v>
      </c>
      <c r="H10" s="89" t="n">
        <f aca="false">VLOOKUP(A10,'County Summary'!$A$6:$K$125,7,FALSE())</f>
        <v>195.81376</v>
      </c>
      <c r="I10" s="89" t="n">
        <f aca="false">VLOOKUP(A10,'County Summary'!$A$6:$K$125,8,FALSE())</f>
        <v>154.5738</v>
      </c>
      <c r="J10" s="89" t="n">
        <f aca="false">VLOOKUP(A10,'County Summary'!$A$6:$K$125,9,FALSE())</f>
        <v>57.49694</v>
      </c>
      <c r="K10" s="89" t="n">
        <f aca="false">VLOOKUP(A10,'County Summary'!$A$6:$K$125,10,FALSE())</f>
        <v>482.922</v>
      </c>
      <c r="L10" s="90" t="n">
        <f aca="false">VLOOKUP(A10,'County Summary'!$A$6:$K$125,11,FALSE())</f>
        <v>1030.40134</v>
      </c>
    </row>
    <row r="11" customFormat="false" ht="15.75" hidden="false" customHeight="false" outlineLevel="0" collapsed="false">
      <c r="A11" s="95" t="s">
        <v>158</v>
      </c>
      <c r="B11" s="92" t="s">
        <v>159</v>
      </c>
      <c r="C11" s="93" t="s">
        <v>160</v>
      </c>
      <c r="D11" s="94" t="s">
        <v>161</v>
      </c>
      <c r="E11" s="87" t="str">
        <f aca="false">VLOOKUP(A11,'County Summary'!$A$6:$B$125,2,FALSE())</f>
        <v>18</v>
      </c>
      <c r="F11" s="88" t="n">
        <f aca="false">VLOOKUP(A11,'County Summary'!$A$6:$K$125,5,FALSE())</f>
        <v>0.8</v>
      </c>
      <c r="G11" s="89" t="n">
        <f aca="false">VLOOKUP(A11,'County Summary'!$A$6:$K$125,6,FALSE())</f>
        <v>55.436</v>
      </c>
      <c r="H11" s="89" t="n">
        <f aca="false">VLOOKUP(A11,'County Summary'!$A$6:$K$125,7,FALSE())</f>
        <v>189.754</v>
      </c>
      <c r="I11" s="89" t="n">
        <f aca="false">VLOOKUP(A11,'County Summary'!$A$6:$K$125,8,FALSE())</f>
        <v>149.79</v>
      </c>
      <c r="J11" s="89" t="n">
        <f aca="false">VLOOKUP(A11,'County Summary'!$A$6:$K$125,9,FALSE())</f>
        <v>55.436</v>
      </c>
      <c r="K11" s="89" t="n">
        <f aca="false">VLOOKUP(A11,'County Summary'!$A$6:$K$125,10,FALSE())</f>
        <v>469.23</v>
      </c>
      <c r="L11" s="90" t="n">
        <f aca="false">VLOOKUP(A11,'County Summary'!$A$6:$K$125,11,FALSE())</f>
        <v>999.856</v>
      </c>
    </row>
    <row r="12" customFormat="false" ht="15.75" hidden="false" customHeight="false" outlineLevel="0" collapsed="false">
      <c r="A12" s="91" t="s">
        <v>97</v>
      </c>
      <c r="B12" s="92" t="s">
        <v>96</v>
      </c>
      <c r="C12" s="93" t="s">
        <v>162</v>
      </c>
      <c r="D12" s="94" t="s">
        <v>163</v>
      </c>
      <c r="E12" s="87" t="str">
        <f aca="false">VLOOKUP(A12,'County Summary'!$A$6:$B$125,2,FALSE())</f>
        <v>31140</v>
      </c>
      <c r="F12" s="88" t="n">
        <f aca="false">VLOOKUP(A12,'County Summary'!$A$6:$K$125,5,FALSE())</f>
        <v>0.8793</v>
      </c>
      <c r="G12" s="89" t="n">
        <f aca="false">VLOOKUP(A12,'County Summary'!$A$6:$K$125,6,FALSE())</f>
        <v>59.327251</v>
      </c>
      <c r="H12" s="89" t="n">
        <f aca="false">VLOOKUP(A12,'County Summary'!$A$6:$K$125,7,FALSE())</f>
        <v>201.195404</v>
      </c>
      <c r="I12" s="89" t="n">
        <f aca="false">VLOOKUP(A12,'County Summary'!$A$6:$K$125,8,FALSE())</f>
        <v>158.82227</v>
      </c>
      <c r="J12" s="89" t="n">
        <f aca="false">VLOOKUP(A12,'County Summary'!$A$6:$K$125,9,FALSE())</f>
        <v>59.327251</v>
      </c>
      <c r="K12" s="89" t="n">
        <f aca="false">VLOOKUP(A12,'County Summary'!$A$6:$K$125,10,FALSE())</f>
        <v>495.0818</v>
      </c>
      <c r="L12" s="90" t="n">
        <f aca="false">VLOOKUP(A12,'County Summary'!$A$6:$K$125,11,FALSE())</f>
        <v>1057.528511</v>
      </c>
    </row>
    <row r="13" customFormat="false" ht="15.75" hidden="false" customHeight="false" outlineLevel="0" collapsed="false">
      <c r="A13" s="91" t="s">
        <v>164</v>
      </c>
      <c r="B13" s="92" t="s">
        <v>165</v>
      </c>
      <c r="C13" s="93" t="s">
        <v>166</v>
      </c>
      <c r="D13" s="94" t="s">
        <v>167</v>
      </c>
      <c r="E13" s="87" t="str">
        <f aca="false">VLOOKUP(A13,'County Summary'!$A$6:$B$125,2,FALSE())</f>
        <v>18</v>
      </c>
      <c r="F13" s="88" t="n">
        <f aca="false">VLOOKUP(A13,'County Summary'!$A$6:$K$125,5,FALSE())</f>
        <v>0.8</v>
      </c>
      <c r="G13" s="89" t="n">
        <f aca="false">VLOOKUP(A13,'County Summary'!$A$6:$K$125,6,FALSE())</f>
        <v>55.436</v>
      </c>
      <c r="H13" s="89" t="n">
        <f aca="false">VLOOKUP(A13,'County Summary'!$A$6:$K$125,7,FALSE())</f>
        <v>189.754</v>
      </c>
      <c r="I13" s="89" t="n">
        <f aca="false">VLOOKUP(A13,'County Summary'!$A$6:$K$125,8,FALSE())</f>
        <v>149.79</v>
      </c>
      <c r="J13" s="89" t="n">
        <f aca="false">VLOOKUP(A13,'County Summary'!$A$6:$K$125,9,FALSE())</f>
        <v>55.436</v>
      </c>
      <c r="K13" s="89" t="n">
        <f aca="false">VLOOKUP(A13,'County Summary'!$A$6:$K$125,10,FALSE())</f>
        <v>469.23</v>
      </c>
      <c r="L13" s="90" t="n">
        <f aca="false">VLOOKUP(A13,'County Summary'!$A$6:$K$125,11,FALSE())</f>
        <v>999.856</v>
      </c>
    </row>
    <row r="14" customFormat="false" ht="15.75" hidden="false" customHeight="false" outlineLevel="0" collapsed="false">
      <c r="A14" s="91" t="s">
        <v>82</v>
      </c>
      <c r="B14" s="92" t="s">
        <v>81</v>
      </c>
      <c r="C14" s="93" t="s">
        <v>168</v>
      </c>
      <c r="D14" s="94" t="s">
        <v>169</v>
      </c>
      <c r="E14" s="87" t="str">
        <f aca="false">VLOOKUP(A14,'County Summary'!$A$6:$B$125,2,FALSE())</f>
        <v>30460</v>
      </c>
      <c r="F14" s="88" t="n">
        <f aca="false">VLOOKUP(A14,'County Summary'!$A$6:$K$125,5,FALSE())</f>
        <v>0.8841</v>
      </c>
      <c r="G14" s="89" t="n">
        <f aca="false">VLOOKUP(A14,'County Summary'!$A$6:$K$125,6,FALSE())</f>
        <v>59.562787</v>
      </c>
      <c r="H14" s="89" t="n">
        <f aca="false">VLOOKUP(A14,'County Summary'!$A$6:$K$125,7,FALSE())</f>
        <v>201.887948</v>
      </c>
      <c r="I14" s="89" t="n">
        <f aca="false">VLOOKUP(A14,'County Summary'!$A$6:$K$125,8,FALSE())</f>
        <v>159.36899</v>
      </c>
      <c r="J14" s="89" t="n">
        <f aca="false">VLOOKUP(A14,'County Summary'!$A$6:$K$125,9,FALSE())</f>
        <v>59.562787</v>
      </c>
      <c r="K14" s="89" t="n">
        <f aca="false">VLOOKUP(A14,'County Summary'!$A$6:$K$125,10,FALSE())</f>
        <v>496.6466</v>
      </c>
      <c r="L14" s="90" t="n">
        <f aca="false">VLOOKUP(A14,'County Summary'!$A$6:$K$125,11,FALSE())</f>
        <v>1061.019407</v>
      </c>
    </row>
    <row r="15" customFormat="false" ht="15.75" hidden="false" customHeight="false" outlineLevel="0" collapsed="false">
      <c r="A15" s="91" t="s">
        <v>170</v>
      </c>
      <c r="B15" s="92" t="s">
        <v>171</v>
      </c>
      <c r="C15" s="93" t="s">
        <v>172</v>
      </c>
      <c r="D15" s="94" t="s">
        <v>173</v>
      </c>
      <c r="E15" s="87" t="str">
        <f aca="false">VLOOKUP(A15,'County Summary'!$A$6:$B$125,2,FALSE())</f>
        <v>18</v>
      </c>
      <c r="F15" s="88" t="n">
        <f aca="false">VLOOKUP(A15,'County Summary'!$A$6:$K$125,5,FALSE())</f>
        <v>0.8</v>
      </c>
      <c r="G15" s="89" t="n">
        <f aca="false">VLOOKUP(A15,'County Summary'!$A$6:$K$125,6,FALSE())</f>
        <v>55.436</v>
      </c>
      <c r="H15" s="89" t="n">
        <f aca="false">VLOOKUP(A15,'County Summary'!$A$6:$K$125,7,FALSE())</f>
        <v>189.754</v>
      </c>
      <c r="I15" s="89" t="n">
        <f aca="false">VLOOKUP(A15,'County Summary'!$A$6:$K$125,8,FALSE())</f>
        <v>149.79</v>
      </c>
      <c r="J15" s="89" t="n">
        <f aca="false">VLOOKUP(A15,'County Summary'!$A$6:$K$125,9,FALSE())</f>
        <v>55.436</v>
      </c>
      <c r="K15" s="89" t="n">
        <f aca="false">VLOOKUP(A15,'County Summary'!$A$6:$K$125,10,FALSE())</f>
        <v>469.23</v>
      </c>
      <c r="L15" s="90" t="n">
        <f aca="false">VLOOKUP(A15,'County Summary'!$A$6:$K$125,11,FALSE())</f>
        <v>999.856</v>
      </c>
    </row>
    <row r="16" customFormat="false" ht="15.75" hidden="false" customHeight="false" outlineLevel="0" collapsed="false">
      <c r="A16" s="91" t="s">
        <v>174</v>
      </c>
      <c r="B16" s="92" t="s">
        <v>175</v>
      </c>
      <c r="C16" s="93" t="s">
        <v>176</v>
      </c>
      <c r="D16" s="94" t="s">
        <v>177</v>
      </c>
      <c r="E16" s="87" t="str">
        <f aca="false">VLOOKUP(A16,'County Summary'!$A$6:$B$125,2,FALSE())</f>
        <v>18</v>
      </c>
      <c r="F16" s="88" t="n">
        <f aca="false">VLOOKUP(A16,'County Summary'!$A$6:$K$125,5,FALSE())</f>
        <v>0.8</v>
      </c>
      <c r="G16" s="89" t="n">
        <f aca="false">VLOOKUP(A16,'County Summary'!$A$6:$K$125,6,FALSE())</f>
        <v>55.436</v>
      </c>
      <c r="H16" s="89" t="n">
        <f aca="false">VLOOKUP(A16,'County Summary'!$A$6:$K$125,7,FALSE())</f>
        <v>189.754</v>
      </c>
      <c r="I16" s="89" t="n">
        <f aca="false">VLOOKUP(A16,'County Summary'!$A$6:$K$125,8,FALSE())</f>
        <v>149.79</v>
      </c>
      <c r="J16" s="89" t="n">
        <f aca="false">VLOOKUP(A16,'County Summary'!$A$6:$K$125,9,FALSE())</f>
        <v>55.436</v>
      </c>
      <c r="K16" s="89" t="n">
        <f aca="false">VLOOKUP(A16,'County Summary'!$A$6:$K$125,10,FALSE())</f>
        <v>469.23</v>
      </c>
      <c r="L16" s="90" t="n">
        <f aca="false">VLOOKUP(A16,'County Summary'!$A$6:$K$125,11,FALSE())</f>
        <v>999.856</v>
      </c>
    </row>
    <row r="17" customFormat="false" ht="15.75" hidden="false" customHeight="false" outlineLevel="0" collapsed="false">
      <c r="A17" s="91" t="s">
        <v>178</v>
      </c>
      <c r="B17" s="92" t="s">
        <v>179</v>
      </c>
      <c r="C17" s="93" t="s">
        <v>180</v>
      </c>
      <c r="D17" s="94" t="s">
        <v>181</v>
      </c>
      <c r="E17" s="87" t="str">
        <f aca="false">VLOOKUP(A17,'County Summary'!$A$6:$B$125,2,FALSE())</f>
        <v>18</v>
      </c>
      <c r="F17" s="88" t="n">
        <f aca="false">VLOOKUP(A17,'County Summary'!$A$6:$K$125,5,FALSE())</f>
        <v>0.8</v>
      </c>
      <c r="G17" s="89" t="n">
        <f aca="false">VLOOKUP(A17,'County Summary'!$A$6:$K$125,6,FALSE())</f>
        <v>55.436</v>
      </c>
      <c r="H17" s="89" t="n">
        <f aca="false">VLOOKUP(A17,'County Summary'!$A$6:$K$125,7,FALSE())</f>
        <v>189.754</v>
      </c>
      <c r="I17" s="89" t="n">
        <f aca="false">VLOOKUP(A17,'County Summary'!$A$6:$K$125,8,FALSE())</f>
        <v>149.79</v>
      </c>
      <c r="J17" s="89" t="n">
        <f aca="false">VLOOKUP(A17,'County Summary'!$A$6:$K$125,9,FALSE())</f>
        <v>55.436</v>
      </c>
      <c r="K17" s="89" t="n">
        <f aca="false">VLOOKUP(A17,'County Summary'!$A$6:$K$125,10,FALSE())</f>
        <v>469.23</v>
      </c>
      <c r="L17" s="90" t="n">
        <f aca="false">VLOOKUP(A17,'County Summary'!$A$6:$K$125,11,FALSE())</f>
        <v>999.856</v>
      </c>
    </row>
    <row r="18" customFormat="false" ht="15.75" hidden="false" customHeight="false" outlineLevel="0" collapsed="false">
      <c r="A18" s="84" t="s">
        <v>40</v>
      </c>
      <c r="B18" s="85" t="s">
        <v>39</v>
      </c>
      <c r="C18" s="86" t="s">
        <v>182</v>
      </c>
      <c r="D18" s="87" t="s">
        <v>183</v>
      </c>
      <c r="E18" s="87" t="str">
        <f aca="false">VLOOKUP(A18,'County Summary'!$A$6:$B$125,2,FALSE())</f>
        <v>14540</v>
      </c>
      <c r="F18" s="96" t="n">
        <f aca="false">VLOOKUP(A18,'County Summary'!$A$6:$K$125,5,FALSE())</f>
        <v>0.8845</v>
      </c>
      <c r="G18" s="97" t="n">
        <f aca="false">VLOOKUP(A18,'County Summary'!$A$6:$K$125,6,FALSE())</f>
        <v>59.582415</v>
      </c>
      <c r="H18" s="97" t="n">
        <f aca="false">VLOOKUP(A18,'County Summary'!$A$6:$K$125,7,FALSE())</f>
        <v>201.94566</v>
      </c>
      <c r="I18" s="97" t="n">
        <f aca="false">VLOOKUP(A18,'County Summary'!$A$6:$K$125,8,FALSE())</f>
        <v>159.41455</v>
      </c>
      <c r="J18" s="97" t="n">
        <f aca="false">VLOOKUP(A18,'County Summary'!$A$6:$K$125,9,FALSE())</f>
        <v>59.582415</v>
      </c>
      <c r="K18" s="97" t="n">
        <f aca="false">VLOOKUP(A18,'County Summary'!$A$6:$K$125,10,FALSE())</f>
        <v>496.777</v>
      </c>
      <c r="L18" s="98" t="n">
        <f aca="false">VLOOKUP(A18,'County Summary'!$A$6:$K$125,11,FALSE())</f>
        <v>1061.310315</v>
      </c>
    </row>
    <row r="19" customFormat="false" ht="15.75" hidden="false" customHeight="false" outlineLevel="0" collapsed="false">
      <c r="A19" s="84" t="s">
        <v>105</v>
      </c>
      <c r="B19" s="85" t="s">
        <v>104</v>
      </c>
      <c r="C19" s="86" t="s">
        <v>184</v>
      </c>
      <c r="D19" s="87" t="s">
        <v>185</v>
      </c>
      <c r="E19" s="87" t="str">
        <f aca="false">VLOOKUP(A19,'County Summary'!$A$6:$B$125,2,FALSE())</f>
        <v>36980</v>
      </c>
      <c r="F19" s="96" t="n">
        <f aca="false">VLOOKUP(A19,'County Summary'!$A$6:$K$125,5,FALSE())</f>
        <v>0.8555</v>
      </c>
      <c r="G19" s="97" t="n">
        <f aca="false">VLOOKUP(A19,'County Summary'!$A$6:$K$125,6,FALSE())</f>
        <v>58.159385</v>
      </c>
      <c r="H19" s="97" t="n">
        <f aca="false">VLOOKUP(A19,'County Summary'!$A$6:$K$125,7,FALSE())</f>
        <v>197.76154</v>
      </c>
      <c r="I19" s="97" t="n">
        <f aca="false">VLOOKUP(A19,'County Summary'!$A$6:$K$125,8,FALSE())</f>
        <v>156.11145</v>
      </c>
      <c r="J19" s="97" t="n">
        <f aca="false">VLOOKUP(A19,'County Summary'!$A$6:$K$125,9,FALSE())</f>
        <v>58.159385</v>
      </c>
      <c r="K19" s="97" t="n">
        <f aca="false">VLOOKUP(A19,'County Summary'!$A$6:$K$125,10,FALSE())</f>
        <v>487.323</v>
      </c>
      <c r="L19" s="98" t="n">
        <f aca="false">VLOOKUP(A19,'County Summary'!$A$6:$K$125,11,FALSE())</f>
        <v>1040.219485</v>
      </c>
    </row>
    <row r="20" customFormat="false" ht="15.75" hidden="false" customHeight="false" outlineLevel="0" collapsed="false">
      <c r="A20" s="91" t="s">
        <v>186</v>
      </c>
      <c r="B20" s="92" t="s">
        <v>187</v>
      </c>
      <c r="C20" s="93" t="s">
        <v>188</v>
      </c>
      <c r="D20" s="94" t="s">
        <v>189</v>
      </c>
      <c r="E20" s="87" t="str">
        <f aca="false">VLOOKUP(A20,'County Summary'!$A$6:$B$125,2,FALSE())</f>
        <v>18</v>
      </c>
      <c r="F20" s="88" t="n">
        <f aca="false">VLOOKUP(A20,'County Summary'!$A$6:$K$125,5,FALSE())</f>
        <v>0.8</v>
      </c>
      <c r="G20" s="89" t="n">
        <f aca="false">VLOOKUP(A20,'County Summary'!$A$6:$K$125,6,FALSE())</f>
        <v>55.436</v>
      </c>
      <c r="H20" s="89" t="n">
        <f aca="false">VLOOKUP(A20,'County Summary'!$A$6:$K$125,7,FALSE())</f>
        <v>189.754</v>
      </c>
      <c r="I20" s="89" t="n">
        <f aca="false">VLOOKUP(A20,'County Summary'!$A$6:$K$125,8,FALSE())</f>
        <v>149.79</v>
      </c>
      <c r="J20" s="89" t="n">
        <f aca="false">VLOOKUP(A20,'County Summary'!$A$6:$K$125,9,FALSE())</f>
        <v>55.436</v>
      </c>
      <c r="K20" s="89" t="n">
        <f aca="false">VLOOKUP(A20,'County Summary'!$A$6:$K$125,10,FALSE())</f>
        <v>469.23</v>
      </c>
      <c r="L20" s="90" t="n">
        <f aca="false">VLOOKUP(A20,'County Summary'!$A$6:$K$125,11,FALSE())</f>
        <v>999.856</v>
      </c>
    </row>
    <row r="21" customFormat="false" ht="15.75" hidden="false" customHeight="false" outlineLevel="0" collapsed="false">
      <c r="A21" s="91" t="s">
        <v>190</v>
      </c>
      <c r="B21" s="92" t="s">
        <v>191</v>
      </c>
      <c r="C21" s="93" t="s">
        <v>192</v>
      </c>
      <c r="D21" s="94" t="s">
        <v>193</v>
      </c>
      <c r="E21" s="87" t="str">
        <f aca="false">VLOOKUP(A21,'County Summary'!$A$6:$B$125,2,FALSE())</f>
        <v>18</v>
      </c>
      <c r="F21" s="88" t="n">
        <f aca="false">VLOOKUP(A21,'County Summary'!$A$6:$K$125,5,FALSE())</f>
        <v>0.8</v>
      </c>
      <c r="G21" s="89" t="n">
        <f aca="false">VLOOKUP(A21,'County Summary'!$A$6:$K$125,6,FALSE())</f>
        <v>55.436</v>
      </c>
      <c r="H21" s="89" t="n">
        <f aca="false">VLOOKUP(A21,'County Summary'!$A$6:$K$125,7,FALSE())</f>
        <v>189.754</v>
      </c>
      <c r="I21" s="89" t="n">
        <f aca="false">VLOOKUP(A21,'County Summary'!$A$6:$K$125,8,FALSE())</f>
        <v>149.79</v>
      </c>
      <c r="J21" s="89" t="n">
        <f aca="false">VLOOKUP(A21,'County Summary'!$A$6:$K$125,9,FALSE())</f>
        <v>55.436</v>
      </c>
      <c r="K21" s="89" t="n">
        <f aca="false">VLOOKUP(A21,'County Summary'!$A$6:$K$125,10,FALSE())</f>
        <v>469.23</v>
      </c>
      <c r="L21" s="90" t="n">
        <f aca="false">VLOOKUP(A21,'County Summary'!$A$6:$K$125,11,FALSE())</f>
        <v>999.856</v>
      </c>
    </row>
    <row r="22" customFormat="false" ht="15.75" hidden="false" customHeight="false" outlineLevel="0" collapsed="false">
      <c r="A22" s="91" t="s">
        <v>57</v>
      </c>
      <c r="B22" s="92" t="s">
        <v>56</v>
      </c>
      <c r="C22" s="93" t="s">
        <v>194</v>
      </c>
      <c r="D22" s="94" t="s">
        <v>195</v>
      </c>
      <c r="E22" s="87" t="str">
        <f aca="false">VLOOKUP(A22,'County Summary'!$A$6:$B$125,2,FALSE())</f>
        <v>17300</v>
      </c>
      <c r="F22" s="88" t="n">
        <f aca="false">VLOOKUP(A22,'County Summary'!$A$6:$K$125,5,FALSE())</f>
        <v>0.8</v>
      </c>
      <c r="G22" s="89" t="n">
        <f aca="false">VLOOKUP(A22,'County Summary'!$A$6:$K$125,6,FALSE())</f>
        <v>55.436</v>
      </c>
      <c r="H22" s="89" t="n">
        <f aca="false">VLOOKUP(A22,'County Summary'!$A$6:$K$125,7,FALSE())</f>
        <v>189.754</v>
      </c>
      <c r="I22" s="89" t="n">
        <f aca="false">VLOOKUP(A22,'County Summary'!$A$6:$K$125,8,FALSE())</f>
        <v>149.79</v>
      </c>
      <c r="J22" s="89" t="n">
        <f aca="false">VLOOKUP(A22,'County Summary'!$A$6:$K$125,9,FALSE())</f>
        <v>55.436</v>
      </c>
      <c r="K22" s="89" t="n">
        <f aca="false">VLOOKUP(A22,'County Summary'!$A$6:$K$125,10,FALSE())</f>
        <v>469.23</v>
      </c>
      <c r="L22" s="90" t="n">
        <f aca="false">VLOOKUP(A22,'County Summary'!$A$6:$K$125,11,FALSE())</f>
        <v>999.856</v>
      </c>
    </row>
    <row r="23" customFormat="false" ht="15.75" hidden="false" customHeight="false" outlineLevel="0" collapsed="false">
      <c r="A23" s="91" t="s">
        <v>69</v>
      </c>
      <c r="B23" s="92" t="s">
        <v>68</v>
      </c>
      <c r="C23" s="93" t="s">
        <v>196</v>
      </c>
      <c r="D23" s="94" t="s">
        <v>197</v>
      </c>
      <c r="E23" s="87" t="n">
        <f aca="false">VLOOKUP(A23,'County Summary'!$A$6:$B$125,2,FALSE())</f>
        <v>21780</v>
      </c>
      <c r="F23" s="88" t="n">
        <f aca="false">VLOOKUP(A23,'County Summary'!$A$6:$K$125,5,FALSE())</f>
        <v>0.9163</v>
      </c>
      <c r="G23" s="89" t="n">
        <f aca="false">VLOOKUP(A23,'County Summary'!$A$6:$K$125,6,FALSE())</f>
        <v>61.142841</v>
      </c>
      <c r="H23" s="89" t="n">
        <f aca="false">VLOOKUP(A23,'County Summary'!$A$6:$K$125,7,FALSE())</f>
        <v>206.533764</v>
      </c>
      <c r="I23" s="89" t="n">
        <f aca="false">VLOOKUP(A23,'County Summary'!$A$6:$K$125,8,FALSE())</f>
        <v>163.03657</v>
      </c>
      <c r="J23" s="89" t="n">
        <f aca="false">VLOOKUP(A23,'County Summary'!$A$6:$K$125,9,FALSE())</f>
        <v>61.142841</v>
      </c>
      <c r="K23" s="89" t="n">
        <f aca="false">VLOOKUP(A23,'County Summary'!$A$6:$K$125,10,FALSE())</f>
        <v>507.1438</v>
      </c>
      <c r="L23" s="90" t="n">
        <f aca="false">VLOOKUP(A23,'County Summary'!$A$6:$K$125,11,FALSE())</f>
        <v>1084.437501</v>
      </c>
    </row>
    <row r="24" customFormat="false" ht="15.75" hidden="false" customHeight="false" outlineLevel="0" collapsed="false">
      <c r="A24" s="91" t="s">
        <v>198</v>
      </c>
      <c r="B24" s="92" t="s">
        <v>199</v>
      </c>
      <c r="C24" s="93" t="s">
        <v>200</v>
      </c>
      <c r="D24" s="94" t="s">
        <v>201</v>
      </c>
      <c r="E24" s="87" t="str">
        <f aca="false">VLOOKUP(A24,'County Summary'!$A$6:$B$125,2,FALSE())</f>
        <v>18</v>
      </c>
      <c r="F24" s="88" t="n">
        <f aca="false">VLOOKUP(A24,'County Summary'!$A$6:$K$125,5,FALSE())</f>
        <v>0.8</v>
      </c>
      <c r="G24" s="89" t="n">
        <f aca="false">VLOOKUP(A24,'County Summary'!$A$6:$K$125,6,FALSE())</f>
        <v>55.436</v>
      </c>
      <c r="H24" s="89" t="n">
        <f aca="false">VLOOKUP(A24,'County Summary'!$A$6:$K$125,7,FALSE())</f>
        <v>189.754</v>
      </c>
      <c r="I24" s="89" t="n">
        <f aca="false">VLOOKUP(A24,'County Summary'!$A$6:$K$125,8,FALSE())</f>
        <v>149.79</v>
      </c>
      <c r="J24" s="89" t="n">
        <f aca="false">VLOOKUP(A24,'County Summary'!$A$6:$K$125,9,FALSE())</f>
        <v>55.436</v>
      </c>
      <c r="K24" s="89" t="n">
        <f aca="false">VLOOKUP(A24,'County Summary'!$A$6:$K$125,10,FALSE())</f>
        <v>469.23</v>
      </c>
      <c r="L24" s="90" t="n">
        <f aca="false">VLOOKUP(A24,'County Summary'!$A$6:$K$125,11,FALSE())</f>
        <v>999.856</v>
      </c>
    </row>
    <row r="25" customFormat="false" ht="15.75" hidden="false" customHeight="false" outlineLevel="0" collapsed="false">
      <c r="A25" s="91" t="s">
        <v>53</v>
      </c>
      <c r="B25" s="92" t="s">
        <v>52</v>
      </c>
      <c r="C25" s="93" t="s">
        <v>202</v>
      </c>
      <c r="D25" s="94" t="s">
        <v>203</v>
      </c>
      <c r="E25" s="87" t="str">
        <f aca="false">VLOOKUP(A25,'County Summary'!$A$6:$B$125,2,FALSE())</f>
        <v>17140</v>
      </c>
      <c r="F25" s="88" t="n">
        <f aca="false">VLOOKUP(A25,'County Summary'!$A$6:$K$125,5,FALSE())</f>
        <v>0.9103</v>
      </c>
      <c r="G25" s="89" t="n">
        <f aca="false">VLOOKUP(A25,'County Summary'!$A$6:$K$125,6,FALSE())</f>
        <v>60.848421</v>
      </c>
      <c r="H25" s="89" t="n">
        <f aca="false">VLOOKUP(A25,'County Summary'!$A$6:$K$125,7,FALSE())</f>
        <v>205.668084</v>
      </c>
      <c r="I25" s="89" t="n">
        <f aca="false">VLOOKUP(A25,'County Summary'!$A$6:$K$125,8,FALSE())</f>
        <v>162.35317</v>
      </c>
      <c r="J25" s="89" t="n">
        <f aca="false">VLOOKUP(A25,'County Summary'!$A$6:$K$125,9,FALSE())</f>
        <v>60.848421</v>
      </c>
      <c r="K25" s="89" t="n">
        <f aca="false">VLOOKUP(A25,'County Summary'!$A$6:$K$125,10,FALSE())</f>
        <v>505.1878</v>
      </c>
      <c r="L25" s="90" t="n">
        <f aca="false">VLOOKUP(A25,'County Summary'!$A$6:$K$125,11,FALSE())</f>
        <v>1080.073881</v>
      </c>
    </row>
    <row r="26" customFormat="false" ht="15.75" hidden="false" customHeight="false" outlineLevel="0" collapsed="false">
      <c r="A26" s="91" t="s">
        <v>204</v>
      </c>
      <c r="B26" s="92" t="s">
        <v>205</v>
      </c>
      <c r="C26" s="93" t="s">
        <v>206</v>
      </c>
      <c r="D26" s="94" t="s">
        <v>207</v>
      </c>
      <c r="E26" s="87" t="str">
        <f aca="false">VLOOKUP(A26,'County Summary'!$A$6:$B$125,2,FALSE())</f>
        <v>18</v>
      </c>
      <c r="F26" s="88" t="n">
        <f aca="false">VLOOKUP(A26,'County Summary'!$A$6:$K$125,5,FALSE())</f>
        <v>0.8</v>
      </c>
      <c r="G26" s="89" t="n">
        <f aca="false">VLOOKUP(A26,'County Summary'!$A$6:$K$125,6,FALSE())</f>
        <v>55.436</v>
      </c>
      <c r="H26" s="89" t="n">
        <f aca="false">VLOOKUP(A26,'County Summary'!$A$6:$K$125,7,FALSE())</f>
        <v>189.754</v>
      </c>
      <c r="I26" s="89" t="n">
        <f aca="false">VLOOKUP(A26,'County Summary'!$A$6:$K$125,8,FALSE())</f>
        <v>149.79</v>
      </c>
      <c r="J26" s="89" t="n">
        <f aca="false">VLOOKUP(A26,'County Summary'!$A$6:$K$125,9,FALSE())</f>
        <v>55.436</v>
      </c>
      <c r="K26" s="89" t="n">
        <f aca="false">VLOOKUP(A26,'County Summary'!$A$6:$K$125,10,FALSE())</f>
        <v>469.23</v>
      </c>
      <c r="L26" s="90" t="n">
        <f aca="false">VLOOKUP(A26,'County Summary'!$A$6:$K$125,11,FALSE())</f>
        <v>999.856</v>
      </c>
    </row>
    <row r="27" customFormat="false" ht="15.75" hidden="false" customHeight="false" outlineLevel="0" collapsed="false">
      <c r="A27" s="91" t="s">
        <v>204</v>
      </c>
      <c r="B27" s="92" t="s">
        <v>205</v>
      </c>
      <c r="C27" s="93" t="s">
        <v>208</v>
      </c>
      <c r="D27" s="94" t="s">
        <v>209</v>
      </c>
      <c r="E27" s="87" t="str">
        <f aca="false">VLOOKUP(A27,'County Summary'!$A$6:$B$125,2,FALSE())</f>
        <v>18</v>
      </c>
      <c r="F27" s="88" t="n">
        <f aca="false">VLOOKUP(A27,'County Summary'!$A$6:$K$125,5,FALSE())</f>
        <v>0.8</v>
      </c>
      <c r="G27" s="89" t="n">
        <f aca="false">VLOOKUP(A27,'County Summary'!$A$6:$K$125,6,FALSE())</f>
        <v>55.436</v>
      </c>
      <c r="H27" s="89" t="n">
        <f aca="false">VLOOKUP(A27,'County Summary'!$A$6:$K$125,7,FALSE())</f>
        <v>189.754</v>
      </c>
      <c r="I27" s="89" t="n">
        <f aca="false">VLOOKUP(A27,'County Summary'!$A$6:$K$125,8,FALSE())</f>
        <v>149.79</v>
      </c>
      <c r="J27" s="89" t="n">
        <f aca="false">VLOOKUP(A27,'County Summary'!$A$6:$K$125,9,FALSE())</f>
        <v>55.436</v>
      </c>
      <c r="K27" s="89" t="n">
        <f aca="false">VLOOKUP(A27,'County Summary'!$A$6:$K$125,10,FALSE())</f>
        <v>469.23</v>
      </c>
      <c r="L27" s="90" t="n">
        <f aca="false">VLOOKUP(A27,'County Summary'!$A$6:$K$125,11,FALSE())</f>
        <v>999.856</v>
      </c>
    </row>
    <row r="28" customFormat="false" ht="15.75" hidden="false" customHeight="false" outlineLevel="0" collapsed="false">
      <c r="A28" s="91" t="s">
        <v>210</v>
      </c>
      <c r="B28" s="92" t="s">
        <v>211</v>
      </c>
      <c r="C28" s="93" t="s">
        <v>212</v>
      </c>
      <c r="D28" s="94" t="s">
        <v>213</v>
      </c>
      <c r="E28" s="87" t="str">
        <f aca="false">VLOOKUP(A28,'County Summary'!$A$6:$B$125,2,FALSE())</f>
        <v>18</v>
      </c>
      <c r="F28" s="88" t="n">
        <f aca="false">VLOOKUP(A28,'County Summary'!$A$6:$K$125,5,FALSE())</f>
        <v>0.8</v>
      </c>
      <c r="G28" s="89" t="n">
        <f aca="false">VLOOKUP(A28,'County Summary'!$A$6:$K$125,6,FALSE())</f>
        <v>55.436</v>
      </c>
      <c r="H28" s="89" t="n">
        <f aca="false">VLOOKUP(A28,'County Summary'!$A$6:$K$125,7,FALSE())</f>
        <v>189.754</v>
      </c>
      <c r="I28" s="89" t="n">
        <f aca="false">VLOOKUP(A28,'County Summary'!$A$6:$K$125,8,FALSE())</f>
        <v>149.79</v>
      </c>
      <c r="J28" s="89" t="n">
        <f aca="false">VLOOKUP(A28,'County Summary'!$A$6:$K$125,9,FALSE())</f>
        <v>55.436</v>
      </c>
      <c r="K28" s="89" t="n">
        <f aca="false">VLOOKUP(A28,'County Summary'!$A$6:$K$125,10,FALSE())</f>
        <v>469.23</v>
      </c>
      <c r="L28" s="90" t="n">
        <f aca="false">VLOOKUP(A28,'County Summary'!$A$6:$K$125,11,FALSE())</f>
        <v>999.856</v>
      </c>
    </row>
    <row r="29" customFormat="false" ht="15.75" hidden="false" customHeight="false" outlineLevel="0" collapsed="false">
      <c r="A29" s="84" t="s">
        <v>214</v>
      </c>
      <c r="B29" s="85" t="s">
        <v>215</v>
      </c>
      <c r="C29" s="86" t="s">
        <v>216</v>
      </c>
      <c r="D29" s="87" t="s">
        <v>217</v>
      </c>
      <c r="E29" s="87" t="str">
        <f aca="false">VLOOKUP(A29,'County Summary'!$A$6:$B$125,2,FALSE())</f>
        <v>18</v>
      </c>
      <c r="F29" s="96" t="n">
        <f aca="false">VLOOKUP(A29,'County Summary'!$A$6:$K$125,5,FALSE())</f>
        <v>0.8</v>
      </c>
      <c r="G29" s="97" t="n">
        <f aca="false">VLOOKUP(A29,'County Summary'!$A$6:$K$125,6,FALSE())</f>
        <v>55.436</v>
      </c>
      <c r="H29" s="97" t="n">
        <f aca="false">VLOOKUP(A29,'County Summary'!$A$6:$K$125,7,FALSE())</f>
        <v>189.754</v>
      </c>
      <c r="I29" s="97" t="n">
        <f aca="false">VLOOKUP(A29,'County Summary'!$A$6:$K$125,8,FALSE())</f>
        <v>149.79</v>
      </c>
      <c r="J29" s="97" t="n">
        <f aca="false">VLOOKUP(A29,'County Summary'!$A$6:$K$125,9,FALSE())</f>
        <v>55.436</v>
      </c>
      <c r="K29" s="97" t="n">
        <f aca="false">VLOOKUP(A29,'County Summary'!$A$6:$K$125,10,FALSE())</f>
        <v>469.23</v>
      </c>
      <c r="L29" s="98" t="n">
        <f aca="false">VLOOKUP(A29,'County Summary'!$A$6:$K$125,11,FALSE())</f>
        <v>999.856</v>
      </c>
    </row>
    <row r="30" customFormat="false" ht="15.75" hidden="false" customHeight="false" outlineLevel="0" collapsed="false">
      <c r="F30" s="99"/>
      <c r="G30" s="99"/>
      <c r="H30" s="99"/>
      <c r="I30" s="99"/>
      <c r="J30" s="99"/>
      <c r="K30" s="99"/>
      <c r="L30" s="99"/>
    </row>
    <row r="31" customFormat="false" ht="15.75" hidden="false" customHeight="false" outlineLevel="0" collapsed="false">
      <c r="E31" s="75"/>
      <c r="G31" s="75"/>
      <c r="H31" s="75" t="s">
        <v>26</v>
      </c>
      <c r="I31" s="75"/>
      <c r="J31" s="75"/>
    </row>
    <row r="32" customFormat="false" ht="15.75" hidden="false" customHeight="false" outlineLevel="0" collapsed="false">
      <c r="E32" s="75"/>
      <c r="G32" s="75"/>
      <c r="H32" s="75" t="s">
        <v>26</v>
      </c>
      <c r="I32" s="75"/>
      <c r="J32" s="75"/>
    </row>
    <row r="33" s="75" customFormat="true" ht="15.75" hidden="false" customHeight="false" outlineLevel="0" collapsed="false">
      <c r="H33" s="75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00" t="s">
        <v>218</v>
      </c>
      <c r="B1" s="101" t="s">
        <v>219</v>
      </c>
      <c r="C1" s="102" t="s">
        <v>220</v>
      </c>
    </row>
    <row r="2" customFormat="false" ht="15" hidden="false" customHeight="false" outlineLevel="0" collapsed="false">
      <c r="A2" s="103" t="s">
        <v>221</v>
      </c>
      <c r="B2" s="104" t="s">
        <v>222</v>
      </c>
      <c r="C2" s="105" t="n">
        <v>4</v>
      </c>
    </row>
    <row r="3" customFormat="false" ht="15" hidden="false" customHeight="false" outlineLevel="0" collapsed="false">
      <c r="A3" s="106" t="s">
        <v>33</v>
      </c>
      <c r="B3" s="107" t="s">
        <v>223</v>
      </c>
      <c r="C3" s="108" t="n">
        <v>4</v>
      </c>
    </row>
    <row r="4" customFormat="false" ht="15" hidden="false" customHeight="false" outlineLevel="0" collapsed="false">
      <c r="A4" s="106" t="s">
        <v>224</v>
      </c>
      <c r="B4" s="107" t="s">
        <v>225</v>
      </c>
      <c r="C4" s="108" t="n">
        <v>5</v>
      </c>
    </row>
    <row r="5" customFormat="false" ht="15" hidden="false" customHeight="false" outlineLevel="0" collapsed="false">
      <c r="A5" s="106" t="s">
        <v>226</v>
      </c>
      <c r="B5" s="107" t="s">
        <v>227</v>
      </c>
      <c r="C5" s="108" t="n">
        <v>1</v>
      </c>
    </row>
    <row r="6" customFormat="false" ht="15" hidden="false" customHeight="false" outlineLevel="0" collapsed="false">
      <c r="A6" s="106" t="s">
        <v>204</v>
      </c>
      <c r="B6" s="107" t="s">
        <v>228</v>
      </c>
      <c r="C6" s="108" t="n">
        <v>4</v>
      </c>
    </row>
    <row r="7" customFormat="false" ht="15" hidden="false" customHeight="false" outlineLevel="0" collapsed="false">
      <c r="A7" s="106" t="s">
        <v>229</v>
      </c>
      <c r="B7" s="107" t="s">
        <v>230</v>
      </c>
      <c r="C7" s="108" t="n">
        <v>7</v>
      </c>
    </row>
    <row r="8" customFormat="false" ht="15" hidden="false" customHeight="false" outlineLevel="0" collapsed="false">
      <c r="A8" s="106" t="s">
        <v>231</v>
      </c>
      <c r="B8" s="107" t="s">
        <v>232</v>
      </c>
      <c r="C8" s="108" t="n">
        <v>8</v>
      </c>
    </row>
    <row r="9" customFormat="false" ht="15" hidden="false" customHeight="false" outlineLevel="0" collapsed="false">
      <c r="A9" s="106" t="s">
        <v>42</v>
      </c>
      <c r="B9" s="107" t="s">
        <v>233</v>
      </c>
      <c r="C9" s="108" t="n">
        <v>6</v>
      </c>
    </row>
    <row r="10" customFormat="false" ht="15" hidden="false" customHeight="false" outlineLevel="0" collapsed="false">
      <c r="A10" s="106" t="s">
        <v>79</v>
      </c>
      <c r="B10" s="107" t="s">
        <v>234</v>
      </c>
      <c r="C10" s="108" t="n">
        <v>5</v>
      </c>
    </row>
    <row r="11" customFormat="false" ht="15" hidden="false" customHeight="false" outlineLevel="0" collapsed="false">
      <c r="A11" s="106" t="s">
        <v>72</v>
      </c>
      <c r="B11" s="107" t="s">
        <v>235</v>
      </c>
      <c r="C11" s="108" t="n">
        <v>7</v>
      </c>
    </row>
    <row r="12" customFormat="false" ht="15" hidden="false" customHeight="false" outlineLevel="0" collapsed="false">
      <c r="A12" s="106" t="s">
        <v>158</v>
      </c>
      <c r="B12" s="107" t="s">
        <v>236</v>
      </c>
      <c r="C12" s="108" t="n">
        <v>5</v>
      </c>
    </row>
    <row r="13" customFormat="false" ht="15" hidden="false" customHeight="false" outlineLevel="0" collapsed="false">
      <c r="A13" s="106" t="s">
        <v>45</v>
      </c>
      <c r="B13" s="107" t="s">
        <v>237</v>
      </c>
      <c r="C13" s="108" t="n">
        <v>7</v>
      </c>
    </row>
    <row r="14" customFormat="false" ht="15" hidden="false" customHeight="false" outlineLevel="0" collapsed="false">
      <c r="A14" s="106" t="s">
        <v>238</v>
      </c>
      <c r="B14" s="107" t="s">
        <v>239</v>
      </c>
      <c r="C14" s="108" t="n">
        <v>8</v>
      </c>
    </row>
    <row r="15" customFormat="false" ht="15" hidden="false" customHeight="false" outlineLevel="0" collapsed="false">
      <c r="A15" s="106" t="s">
        <v>240</v>
      </c>
      <c r="B15" s="107" t="s">
        <v>241</v>
      </c>
      <c r="C15" s="108" t="n">
        <v>3</v>
      </c>
    </row>
    <row r="16" customFormat="false" ht="15" hidden="false" customHeight="false" outlineLevel="0" collapsed="false">
      <c r="A16" s="106" t="s">
        <v>92</v>
      </c>
      <c r="B16" s="107" t="s">
        <v>242</v>
      </c>
      <c r="C16" s="108" t="n">
        <v>3</v>
      </c>
    </row>
    <row r="17" customFormat="false" ht="15" hidden="false" customHeight="false" outlineLevel="0" collapsed="false">
      <c r="A17" s="106" t="s">
        <v>36</v>
      </c>
      <c r="B17" s="107" t="s">
        <v>243</v>
      </c>
      <c r="C17" s="108" t="n">
        <v>4</v>
      </c>
    </row>
    <row r="18" customFormat="false" ht="15" hidden="false" customHeight="false" outlineLevel="0" collapsed="false">
      <c r="A18" s="106" t="s">
        <v>244</v>
      </c>
      <c r="B18" s="107" t="s">
        <v>245</v>
      </c>
      <c r="C18" s="108" t="n">
        <v>1</v>
      </c>
    </row>
    <row r="19" customFormat="false" ht="15" hidden="false" customHeight="false" outlineLevel="0" collapsed="false">
      <c r="A19" s="106" t="s">
        <v>190</v>
      </c>
      <c r="B19" s="107" t="s">
        <v>246</v>
      </c>
      <c r="C19" s="108" t="n">
        <v>1</v>
      </c>
    </row>
    <row r="20" customFormat="false" ht="15" hidden="false" customHeight="false" outlineLevel="0" collapsed="false">
      <c r="A20" s="106" t="s">
        <v>47</v>
      </c>
      <c r="B20" s="107" t="s">
        <v>247</v>
      </c>
      <c r="C20" s="108" t="n">
        <v>6</v>
      </c>
    </row>
    <row r="21" customFormat="false" ht="15" hidden="false" customHeight="false" outlineLevel="0" collapsed="false">
      <c r="A21" s="106" t="s">
        <v>248</v>
      </c>
      <c r="B21" s="107" t="s">
        <v>249</v>
      </c>
      <c r="C21" s="108" t="n">
        <v>1</v>
      </c>
    </row>
    <row r="22" customFormat="false" ht="15" hidden="false" customHeight="false" outlineLevel="0" collapsed="false">
      <c r="A22" s="106" t="s">
        <v>250</v>
      </c>
      <c r="B22" s="107" t="s">
        <v>251</v>
      </c>
      <c r="C22" s="108" t="n">
        <v>3</v>
      </c>
    </row>
    <row r="23" customFormat="false" ht="15" hidden="false" customHeight="false" outlineLevel="0" collapsed="false">
      <c r="A23" s="106" t="s">
        <v>75</v>
      </c>
      <c r="B23" s="107" t="s">
        <v>252</v>
      </c>
      <c r="C23" s="108" t="n">
        <v>7</v>
      </c>
    </row>
    <row r="24" customFormat="false" ht="15" hidden="false" customHeight="false" outlineLevel="0" collapsed="false">
      <c r="A24" s="106" t="s">
        <v>253</v>
      </c>
      <c r="B24" s="107" t="s">
        <v>254</v>
      </c>
      <c r="C24" s="108" t="n">
        <v>4</v>
      </c>
    </row>
    <row r="25" customFormat="false" ht="15" hidden="false" customHeight="false" outlineLevel="0" collapsed="false">
      <c r="A25" s="106" t="s">
        <v>57</v>
      </c>
      <c r="B25" s="107" t="s">
        <v>255</v>
      </c>
      <c r="C25" s="108" t="n">
        <v>2</v>
      </c>
    </row>
    <row r="26" customFormat="false" ht="15" hidden="false" customHeight="false" outlineLevel="0" collapsed="false">
      <c r="A26" s="106" t="s">
        <v>82</v>
      </c>
      <c r="B26" s="107" t="s">
        <v>256</v>
      </c>
      <c r="C26" s="108" t="n">
        <v>5</v>
      </c>
    </row>
    <row r="27" customFormat="false" ht="15" hidden="false" customHeight="false" outlineLevel="0" collapsed="false">
      <c r="A27" s="106" t="s">
        <v>257</v>
      </c>
      <c r="B27" s="107" t="s">
        <v>258</v>
      </c>
      <c r="C27" s="108" t="n">
        <v>8</v>
      </c>
    </row>
    <row r="28" customFormat="false" ht="15" hidden="false" customHeight="false" outlineLevel="0" collapsed="false">
      <c r="A28" s="106" t="s">
        <v>259</v>
      </c>
      <c r="B28" s="107" t="s">
        <v>260</v>
      </c>
      <c r="C28" s="108" t="n">
        <v>4</v>
      </c>
    </row>
    <row r="29" customFormat="false" ht="15" hidden="false" customHeight="false" outlineLevel="0" collapsed="false">
      <c r="A29" s="106" t="s">
        <v>261</v>
      </c>
      <c r="B29" s="107" t="s">
        <v>262</v>
      </c>
      <c r="C29" s="108" t="n">
        <v>1</v>
      </c>
    </row>
    <row r="30" customFormat="false" ht="15" hidden="false" customHeight="false" outlineLevel="0" collapsed="false">
      <c r="A30" s="106" t="s">
        <v>263</v>
      </c>
      <c r="B30" s="107" t="s">
        <v>264</v>
      </c>
      <c r="C30" s="108" t="n">
        <v>4</v>
      </c>
    </row>
    <row r="31" customFormat="false" ht="15" hidden="false" customHeight="false" outlineLevel="0" collapsed="false">
      <c r="A31" s="106" t="s">
        <v>105</v>
      </c>
      <c r="B31" s="107" t="s">
        <v>265</v>
      </c>
      <c r="C31" s="108" t="n">
        <v>2</v>
      </c>
    </row>
    <row r="32" customFormat="false" ht="15" hidden="false" customHeight="false" outlineLevel="0" collapsed="false">
      <c r="A32" s="106" t="s">
        <v>38</v>
      </c>
      <c r="B32" s="107" t="s">
        <v>266</v>
      </c>
      <c r="C32" s="108" t="n">
        <v>4</v>
      </c>
    </row>
    <row r="33" customFormat="false" ht="15" hidden="false" customHeight="false" outlineLevel="0" collapsed="false">
      <c r="A33" s="106" t="s">
        <v>267</v>
      </c>
      <c r="B33" s="107" t="s">
        <v>268</v>
      </c>
      <c r="C33" s="108" t="n">
        <v>7</v>
      </c>
    </row>
    <row r="34" customFormat="false" ht="15" hidden="false" customHeight="false" outlineLevel="0" collapsed="false">
      <c r="A34" s="106" t="s">
        <v>269</v>
      </c>
      <c r="B34" s="107" t="s">
        <v>270</v>
      </c>
      <c r="C34" s="108" t="n">
        <v>5</v>
      </c>
    </row>
    <row r="35" customFormat="false" ht="15" hidden="false" customHeight="false" outlineLevel="0" collapsed="false">
      <c r="A35" s="106" t="s">
        <v>84</v>
      </c>
      <c r="B35" s="107" t="s">
        <v>271</v>
      </c>
      <c r="C35" s="108" t="n">
        <v>5</v>
      </c>
    </row>
    <row r="36" customFormat="false" ht="15" hidden="false" customHeight="false" outlineLevel="0" collapsed="false">
      <c r="A36" s="106" t="s">
        <v>272</v>
      </c>
      <c r="B36" s="107" t="s">
        <v>273</v>
      </c>
      <c r="C36" s="108" t="n">
        <v>7</v>
      </c>
    </row>
    <row r="37" customFormat="false" ht="15" hidden="false" customHeight="false" outlineLevel="0" collapsed="false">
      <c r="A37" s="106" t="s">
        <v>274</v>
      </c>
      <c r="B37" s="107" t="s">
        <v>275</v>
      </c>
      <c r="C37" s="108" t="n">
        <v>8</v>
      </c>
    </row>
    <row r="38" customFormat="false" ht="15" hidden="false" customHeight="false" outlineLevel="0" collapsed="false">
      <c r="A38" s="106" t="s">
        <v>276</v>
      </c>
      <c r="B38" s="107" t="s">
        <v>277</v>
      </c>
      <c r="C38" s="108" t="n">
        <v>5</v>
      </c>
    </row>
    <row r="39" customFormat="false" ht="15" hidden="false" customHeight="false" outlineLevel="0" collapsed="false">
      <c r="A39" s="106" t="s">
        <v>278</v>
      </c>
      <c r="B39" s="107" t="s">
        <v>279</v>
      </c>
      <c r="C39" s="108" t="n">
        <v>1</v>
      </c>
    </row>
    <row r="40" customFormat="false" ht="15" hidden="false" customHeight="false" outlineLevel="0" collapsed="false">
      <c r="A40" s="106" t="s">
        <v>49</v>
      </c>
      <c r="B40" s="107" t="s">
        <v>280</v>
      </c>
      <c r="C40" s="108" t="n">
        <v>6</v>
      </c>
    </row>
    <row r="41" customFormat="false" ht="15" hidden="false" customHeight="false" outlineLevel="0" collapsed="false">
      <c r="A41" s="106" t="s">
        <v>281</v>
      </c>
      <c r="B41" s="107" t="s">
        <v>282</v>
      </c>
      <c r="C41" s="108" t="n">
        <v>5</v>
      </c>
    </row>
    <row r="42" customFormat="false" ht="15" hidden="false" customHeight="false" outlineLevel="0" collapsed="false">
      <c r="A42" s="106" t="s">
        <v>51</v>
      </c>
      <c r="B42" s="107" t="s">
        <v>283</v>
      </c>
      <c r="C42" s="108" t="n">
        <v>6</v>
      </c>
    </row>
    <row r="43" customFormat="false" ht="15" hidden="false" customHeight="false" outlineLevel="0" collapsed="false">
      <c r="A43" s="106" t="s">
        <v>284</v>
      </c>
      <c r="B43" s="107" t="s">
        <v>285</v>
      </c>
      <c r="C43" s="108" t="n">
        <v>1</v>
      </c>
    </row>
    <row r="44" customFormat="false" ht="15" hidden="false" customHeight="false" outlineLevel="0" collapsed="false">
      <c r="A44" s="106" t="s">
        <v>286</v>
      </c>
      <c r="B44" s="107" t="s">
        <v>287</v>
      </c>
      <c r="C44" s="108" t="n">
        <v>3</v>
      </c>
    </row>
    <row r="45" customFormat="false" ht="15" hidden="false" customHeight="false" outlineLevel="0" collapsed="false">
      <c r="A45" s="106" t="s">
        <v>288</v>
      </c>
      <c r="B45" s="107" t="s">
        <v>289</v>
      </c>
      <c r="C45" s="108" t="n">
        <v>4</v>
      </c>
    </row>
    <row r="46" customFormat="false" ht="15" hidden="false" customHeight="false" outlineLevel="0" collapsed="false">
      <c r="A46" s="106" t="s">
        <v>77</v>
      </c>
      <c r="B46" s="107" t="s">
        <v>290</v>
      </c>
      <c r="C46" s="108" t="n">
        <v>7</v>
      </c>
    </row>
    <row r="47" customFormat="false" ht="15" hidden="false" customHeight="false" outlineLevel="0" collapsed="false">
      <c r="A47" s="106" t="s">
        <v>108</v>
      </c>
      <c r="B47" s="107" t="s">
        <v>291</v>
      </c>
      <c r="C47" s="108" t="n">
        <v>2</v>
      </c>
    </row>
    <row r="48" customFormat="false" ht="15" hidden="false" customHeight="false" outlineLevel="0" collapsed="false">
      <c r="A48" s="106" t="s">
        <v>62</v>
      </c>
      <c r="B48" s="107" t="s">
        <v>292</v>
      </c>
      <c r="C48" s="108" t="n">
        <v>3</v>
      </c>
    </row>
    <row r="49" customFormat="false" ht="15" hidden="false" customHeight="false" outlineLevel="0" collapsed="false">
      <c r="A49" s="106" t="s">
        <v>293</v>
      </c>
      <c r="B49" s="107" t="s">
        <v>294</v>
      </c>
      <c r="C49" s="108" t="n">
        <v>8</v>
      </c>
    </row>
    <row r="50" customFormat="false" ht="15" hidden="false" customHeight="false" outlineLevel="0" collapsed="false">
      <c r="A50" s="106" t="s">
        <v>295</v>
      </c>
      <c r="B50" s="107" t="s">
        <v>296</v>
      </c>
      <c r="C50" s="108" t="n">
        <v>5</v>
      </c>
    </row>
    <row r="51" customFormat="false" ht="15" hidden="false" customHeight="false" outlineLevel="0" collapsed="false">
      <c r="A51" s="106" t="s">
        <v>297</v>
      </c>
      <c r="B51" s="107" t="s">
        <v>298</v>
      </c>
      <c r="C51" s="108" t="n">
        <v>4</v>
      </c>
    </row>
    <row r="52" customFormat="false" ht="15" hidden="false" customHeight="false" outlineLevel="0" collapsed="false">
      <c r="A52" s="106" t="s">
        <v>69</v>
      </c>
      <c r="B52" s="107" t="s">
        <v>299</v>
      </c>
      <c r="C52" s="108" t="n">
        <v>2</v>
      </c>
    </row>
    <row r="53" customFormat="false" ht="15" hidden="false" customHeight="false" outlineLevel="0" collapsed="false">
      <c r="A53" s="106" t="s">
        <v>95</v>
      </c>
      <c r="B53" s="107" t="s">
        <v>300</v>
      </c>
      <c r="C53" s="108" t="n">
        <v>3</v>
      </c>
    </row>
    <row r="54" customFormat="false" ht="15" hidden="false" customHeight="false" outlineLevel="0" collapsed="false">
      <c r="A54" s="106" t="s">
        <v>301</v>
      </c>
      <c r="B54" s="107" t="s">
        <v>302</v>
      </c>
      <c r="C54" s="108" t="n">
        <v>1</v>
      </c>
    </row>
    <row r="55" customFormat="false" ht="15" hidden="false" customHeight="false" outlineLevel="0" collapsed="false">
      <c r="A55" s="106" t="s">
        <v>146</v>
      </c>
      <c r="B55" s="107" t="s">
        <v>303</v>
      </c>
      <c r="C55" s="108" t="n">
        <v>2</v>
      </c>
    </row>
    <row r="56" customFormat="false" ht="15" hidden="false" customHeight="false" outlineLevel="0" collapsed="false">
      <c r="A56" s="106" t="s">
        <v>304</v>
      </c>
      <c r="B56" s="107" t="s">
        <v>305</v>
      </c>
      <c r="C56" s="108" t="n">
        <v>5</v>
      </c>
    </row>
    <row r="57" customFormat="false" ht="15" hidden="false" customHeight="false" outlineLevel="0" collapsed="false">
      <c r="A57" s="106" t="s">
        <v>97</v>
      </c>
      <c r="B57" s="107" t="s">
        <v>306</v>
      </c>
      <c r="C57" s="108" t="n">
        <v>3</v>
      </c>
    </row>
    <row r="58" customFormat="false" ht="15" hidden="false" customHeight="false" outlineLevel="0" collapsed="false">
      <c r="A58" s="106" t="s">
        <v>86</v>
      </c>
      <c r="B58" s="107" t="s">
        <v>307</v>
      </c>
      <c r="C58" s="108" t="n">
        <v>5</v>
      </c>
    </row>
    <row r="59" customFormat="false" ht="15" hidden="false" customHeight="false" outlineLevel="0" collapsed="false">
      <c r="A59" s="106" t="s">
        <v>308</v>
      </c>
      <c r="B59" s="107" t="s">
        <v>309</v>
      </c>
      <c r="C59" s="108" t="n">
        <v>8</v>
      </c>
    </row>
    <row r="60" customFormat="false" ht="15" hidden="false" customHeight="false" outlineLevel="0" collapsed="false">
      <c r="A60" s="106" t="s">
        <v>53</v>
      </c>
      <c r="B60" s="107" t="s">
        <v>310</v>
      </c>
      <c r="C60" s="108" t="n">
        <v>6</v>
      </c>
    </row>
    <row r="61" customFormat="false" ht="15" hidden="false" customHeight="false" outlineLevel="0" collapsed="false">
      <c r="A61" s="106" t="s">
        <v>311</v>
      </c>
      <c r="B61" s="107" t="s">
        <v>312</v>
      </c>
      <c r="C61" s="108" t="n">
        <v>8</v>
      </c>
    </row>
    <row r="62" customFormat="false" ht="15" hidden="false" customHeight="false" outlineLevel="0" collapsed="false">
      <c r="A62" s="106" t="s">
        <v>313</v>
      </c>
      <c r="B62" s="107" t="s">
        <v>314</v>
      </c>
      <c r="C62" s="108" t="n">
        <v>8</v>
      </c>
    </row>
    <row r="63" customFormat="false" ht="15" hidden="false" customHeight="false" outlineLevel="0" collapsed="false">
      <c r="A63" s="106" t="s">
        <v>65</v>
      </c>
      <c r="B63" s="107" t="s">
        <v>315</v>
      </c>
      <c r="C63" s="108" t="n">
        <v>3</v>
      </c>
    </row>
    <row r="64" customFormat="false" ht="15" hidden="false" customHeight="false" outlineLevel="0" collapsed="false">
      <c r="A64" s="106" t="s">
        <v>214</v>
      </c>
      <c r="B64" s="107" t="s">
        <v>316</v>
      </c>
      <c r="C64" s="108" t="n">
        <v>8</v>
      </c>
    </row>
    <row r="65" customFormat="false" ht="15" hidden="false" customHeight="false" outlineLevel="0" collapsed="false">
      <c r="A65" s="106" t="s">
        <v>317</v>
      </c>
      <c r="B65" s="107" t="s">
        <v>318</v>
      </c>
      <c r="C65" s="108" t="n">
        <v>7</v>
      </c>
    </row>
    <row r="66" customFormat="false" ht="15" hidden="false" customHeight="false" outlineLevel="0" collapsed="false">
      <c r="A66" s="106" t="s">
        <v>319</v>
      </c>
      <c r="B66" s="107" t="s">
        <v>320</v>
      </c>
      <c r="C66" s="108" t="n">
        <v>8</v>
      </c>
    </row>
    <row r="67" customFormat="false" ht="15" hidden="false" customHeight="false" outlineLevel="0" collapsed="false">
      <c r="A67" s="106" t="s">
        <v>321</v>
      </c>
      <c r="B67" s="107" t="s">
        <v>322</v>
      </c>
      <c r="C67" s="108" t="n">
        <v>8</v>
      </c>
    </row>
    <row r="68" customFormat="false" ht="15" hidden="false" customHeight="false" outlineLevel="0" collapsed="false">
      <c r="A68" s="106" t="s">
        <v>323</v>
      </c>
      <c r="B68" s="107" t="s">
        <v>324</v>
      </c>
      <c r="C68" s="108" t="n">
        <v>8</v>
      </c>
    </row>
    <row r="69" customFormat="false" ht="15" hidden="false" customHeight="false" outlineLevel="0" collapsed="false">
      <c r="A69" s="106" t="s">
        <v>325</v>
      </c>
      <c r="B69" s="107" t="s">
        <v>326</v>
      </c>
      <c r="C69" s="108" t="n">
        <v>7</v>
      </c>
    </row>
    <row r="70" customFormat="false" ht="15" hidden="false" customHeight="false" outlineLevel="0" collapsed="false">
      <c r="A70" s="106" t="s">
        <v>327</v>
      </c>
      <c r="B70" s="107" t="s">
        <v>328</v>
      </c>
      <c r="C70" s="108" t="n">
        <v>5</v>
      </c>
    </row>
    <row r="71" customFormat="false" ht="15" hidden="false" customHeight="false" outlineLevel="0" collapsed="false">
      <c r="A71" s="106" t="s">
        <v>329</v>
      </c>
      <c r="B71" s="107" t="s">
        <v>330</v>
      </c>
      <c r="C71" s="108" t="n">
        <v>1</v>
      </c>
    </row>
    <row r="72" customFormat="false" ht="15" hidden="false" customHeight="false" outlineLevel="0" collapsed="false">
      <c r="A72" s="106" t="s">
        <v>331</v>
      </c>
      <c r="B72" s="107" t="s">
        <v>332</v>
      </c>
      <c r="C72" s="108" t="n">
        <v>4</v>
      </c>
    </row>
    <row r="73" customFormat="false" ht="15" hidden="false" customHeight="false" outlineLevel="0" collapsed="false">
      <c r="A73" s="106" t="s">
        <v>333</v>
      </c>
      <c r="B73" s="107" t="s">
        <v>334</v>
      </c>
      <c r="C73" s="108" t="n">
        <v>1</v>
      </c>
    </row>
    <row r="74" customFormat="false" ht="15" hidden="false" customHeight="false" outlineLevel="0" collapsed="false">
      <c r="A74" s="106" t="s">
        <v>186</v>
      </c>
      <c r="B74" s="107" t="s">
        <v>335</v>
      </c>
      <c r="C74" s="108" t="n">
        <v>1</v>
      </c>
    </row>
    <row r="75" customFormat="false" ht="15" hidden="false" customHeight="false" outlineLevel="0" collapsed="false">
      <c r="A75" s="106" t="s">
        <v>336</v>
      </c>
      <c r="B75" s="107" t="s">
        <v>337</v>
      </c>
      <c r="C75" s="108" t="n">
        <v>4</v>
      </c>
    </row>
    <row r="76" customFormat="false" ht="15" hidden="false" customHeight="false" outlineLevel="0" collapsed="false">
      <c r="A76" s="106" t="s">
        <v>110</v>
      </c>
      <c r="B76" s="107" t="s">
        <v>338</v>
      </c>
      <c r="C76" s="108" t="n">
        <v>2</v>
      </c>
    </row>
    <row r="77" customFormat="false" ht="15" hidden="false" customHeight="false" outlineLevel="0" collapsed="false">
      <c r="A77" s="106" t="s">
        <v>164</v>
      </c>
      <c r="B77" s="107" t="s">
        <v>339</v>
      </c>
      <c r="C77" s="108" t="n">
        <v>5</v>
      </c>
    </row>
    <row r="78" customFormat="false" ht="15" hidden="false" customHeight="false" outlineLevel="0" collapsed="false">
      <c r="A78" s="106" t="s">
        <v>340</v>
      </c>
      <c r="B78" s="107" t="s">
        <v>341</v>
      </c>
      <c r="C78" s="108" t="n">
        <v>8</v>
      </c>
    </row>
    <row r="79" customFormat="false" ht="15" hidden="false" customHeight="false" outlineLevel="0" collapsed="false">
      <c r="A79" s="106" t="s">
        <v>342</v>
      </c>
      <c r="B79" s="107" t="s">
        <v>343</v>
      </c>
      <c r="C79" s="108" t="n">
        <v>3</v>
      </c>
    </row>
    <row r="80" customFormat="false" ht="15" hidden="false" customHeight="false" outlineLevel="0" collapsed="false">
      <c r="A80" s="106" t="s">
        <v>344</v>
      </c>
      <c r="B80" s="107" t="s">
        <v>345</v>
      </c>
      <c r="C80" s="108" t="n">
        <v>1</v>
      </c>
    </row>
    <row r="81" customFormat="false" ht="15" hidden="false" customHeight="false" outlineLevel="0" collapsed="false">
      <c r="A81" s="106" t="s">
        <v>346</v>
      </c>
      <c r="B81" s="107" t="s">
        <v>347</v>
      </c>
      <c r="C81" s="108" t="n">
        <v>8</v>
      </c>
    </row>
    <row r="82" customFormat="false" ht="15" hidden="false" customHeight="false" outlineLevel="0" collapsed="false">
      <c r="A82" s="106" t="s">
        <v>170</v>
      </c>
      <c r="B82" s="107" t="s">
        <v>348</v>
      </c>
      <c r="C82" s="108" t="n">
        <v>7</v>
      </c>
    </row>
    <row r="83" customFormat="false" ht="15" hidden="false" customHeight="false" outlineLevel="0" collapsed="false">
      <c r="A83" s="106" t="s">
        <v>67</v>
      </c>
      <c r="B83" s="107" t="s">
        <v>349</v>
      </c>
      <c r="C83" s="108" t="n">
        <v>3</v>
      </c>
    </row>
    <row r="84" customFormat="false" ht="15" hidden="false" customHeight="false" outlineLevel="0" collapsed="false">
      <c r="A84" s="106" t="s">
        <v>350</v>
      </c>
      <c r="B84" s="107" t="s">
        <v>351</v>
      </c>
      <c r="C84" s="108" t="n">
        <v>7</v>
      </c>
    </row>
    <row r="85" customFormat="false" ht="15" hidden="false" customHeight="false" outlineLevel="0" collapsed="false">
      <c r="A85" s="106" t="s">
        <v>352</v>
      </c>
      <c r="B85" s="107" t="s">
        <v>353</v>
      </c>
      <c r="C85" s="108" t="n">
        <v>5</v>
      </c>
    </row>
    <row r="86" customFormat="false" ht="15" hidden="false" customHeight="false" outlineLevel="0" collapsed="false">
      <c r="A86" s="106" t="s">
        <v>354</v>
      </c>
      <c r="B86" s="107" t="s">
        <v>355</v>
      </c>
      <c r="C86" s="108" t="n">
        <v>4</v>
      </c>
    </row>
    <row r="87" customFormat="false" ht="15" hidden="false" customHeight="false" outlineLevel="0" collapsed="false">
      <c r="A87" s="106" t="s">
        <v>356</v>
      </c>
      <c r="B87" s="107" t="s">
        <v>357</v>
      </c>
      <c r="C87" s="108" t="n">
        <v>4</v>
      </c>
    </row>
    <row r="88" customFormat="false" ht="15" hidden="false" customHeight="false" outlineLevel="0" collapsed="false">
      <c r="A88" s="106" t="s">
        <v>358</v>
      </c>
      <c r="B88" s="107" t="s">
        <v>359</v>
      </c>
      <c r="C88" s="108" t="n">
        <v>5</v>
      </c>
    </row>
    <row r="89" customFormat="false" ht="15" hidden="false" customHeight="false" outlineLevel="0" collapsed="false">
      <c r="A89" s="106" t="s">
        <v>360</v>
      </c>
      <c r="B89" s="107" t="s">
        <v>361</v>
      </c>
      <c r="C89" s="108" t="n">
        <v>7</v>
      </c>
    </row>
    <row r="90" customFormat="false" ht="15" hidden="false" customHeight="false" outlineLevel="0" collapsed="false">
      <c r="A90" s="106" t="s">
        <v>362</v>
      </c>
      <c r="B90" s="107" t="s">
        <v>363</v>
      </c>
      <c r="C90" s="108" t="n">
        <v>2</v>
      </c>
    </row>
    <row r="91" customFormat="false" ht="15" hidden="false" customHeight="false" outlineLevel="0" collapsed="false">
      <c r="A91" s="106" t="s">
        <v>210</v>
      </c>
      <c r="B91" s="107" t="s">
        <v>364</v>
      </c>
      <c r="C91" s="108" t="n">
        <v>3</v>
      </c>
    </row>
    <row r="92" customFormat="false" ht="15" hidden="false" customHeight="false" outlineLevel="0" collapsed="false">
      <c r="A92" s="106" t="s">
        <v>365</v>
      </c>
      <c r="B92" s="107" t="s">
        <v>366</v>
      </c>
      <c r="C92" s="108" t="n">
        <v>5</v>
      </c>
    </row>
    <row r="93" customFormat="false" ht="15" hidden="false" customHeight="false" outlineLevel="0" collapsed="false">
      <c r="A93" s="106" t="s">
        <v>178</v>
      </c>
      <c r="B93" s="107" t="s">
        <v>367</v>
      </c>
      <c r="C93" s="108" t="n">
        <v>2</v>
      </c>
    </row>
    <row r="94" customFormat="false" ht="15" hidden="false" customHeight="false" outlineLevel="0" collapsed="false">
      <c r="A94" s="106" t="s">
        <v>99</v>
      </c>
      <c r="B94" s="107" t="s">
        <v>368</v>
      </c>
      <c r="C94" s="108" t="n">
        <v>3</v>
      </c>
    </row>
    <row r="95" customFormat="false" ht="15" hidden="false" customHeight="false" outlineLevel="0" collapsed="false">
      <c r="A95" s="106" t="s">
        <v>369</v>
      </c>
      <c r="B95" s="107" t="s">
        <v>370</v>
      </c>
      <c r="C95" s="108" t="n">
        <v>5</v>
      </c>
    </row>
    <row r="96" customFormat="false" ht="15" hidden="false" customHeight="false" outlineLevel="0" collapsed="false">
      <c r="A96" s="106" t="s">
        <v>371</v>
      </c>
      <c r="B96" s="107" t="s">
        <v>372</v>
      </c>
      <c r="C96" s="108" t="n">
        <v>8</v>
      </c>
    </row>
    <row r="97" customFormat="false" ht="15" hidden="false" customHeight="false" outlineLevel="0" collapsed="false">
      <c r="A97" s="106" t="s">
        <v>55</v>
      </c>
      <c r="B97" s="107" t="s">
        <v>373</v>
      </c>
      <c r="C97" s="108" t="n">
        <v>6</v>
      </c>
    </row>
    <row r="98" customFormat="false" ht="15" hidden="false" customHeight="false" outlineLevel="0" collapsed="false">
      <c r="A98" s="106" t="s">
        <v>150</v>
      </c>
      <c r="B98" s="107" t="s">
        <v>374</v>
      </c>
      <c r="C98" s="108" t="n">
        <v>8</v>
      </c>
    </row>
    <row r="99" customFormat="false" ht="15" hidden="false" customHeight="false" outlineLevel="0" collapsed="false">
      <c r="A99" s="106" t="s">
        <v>142</v>
      </c>
      <c r="B99" s="107" t="s">
        <v>375</v>
      </c>
      <c r="C99" s="108" t="n">
        <v>8</v>
      </c>
    </row>
    <row r="100" customFormat="false" ht="15" hidden="false" customHeight="false" outlineLevel="0" collapsed="false">
      <c r="A100" s="106" t="s">
        <v>376</v>
      </c>
      <c r="B100" s="107" t="s">
        <v>377</v>
      </c>
      <c r="C100" s="108" t="n">
        <v>5</v>
      </c>
    </row>
    <row r="101" customFormat="false" ht="15" hidden="false" customHeight="false" outlineLevel="0" collapsed="false">
      <c r="A101" s="106" t="s">
        <v>174</v>
      </c>
      <c r="B101" s="107" t="s">
        <v>378</v>
      </c>
      <c r="C101" s="108" t="n">
        <v>4</v>
      </c>
    </row>
    <row r="102" customFormat="false" ht="15" hidden="false" customHeight="false" outlineLevel="0" collapsed="false">
      <c r="A102" s="106" t="s">
        <v>379</v>
      </c>
      <c r="B102" s="107" t="s">
        <v>380</v>
      </c>
      <c r="C102" s="108" t="n">
        <v>7</v>
      </c>
    </row>
    <row r="103" customFormat="false" ht="15" hidden="false" customHeight="false" outlineLevel="0" collapsed="false">
      <c r="A103" s="106" t="s">
        <v>381</v>
      </c>
      <c r="B103" s="107" t="s">
        <v>382</v>
      </c>
      <c r="C103" s="108" t="n">
        <v>5</v>
      </c>
    </row>
    <row r="104" customFormat="false" ht="15" hidden="false" customHeight="false" outlineLevel="0" collapsed="false">
      <c r="A104" s="106" t="s">
        <v>198</v>
      </c>
      <c r="B104" s="107" t="s">
        <v>383</v>
      </c>
      <c r="C104" s="108" t="n">
        <v>7</v>
      </c>
    </row>
    <row r="105" customFormat="false" ht="15" hidden="false" customHeight="false" outlineLevel="0" collapsed="false">
      <c r="A105" s="106" t="s">
        <v>384</v>
      </c>
      <c r="B105" s="107" t="s">
        <v>385</v>
      </c>
      <c r="C105" s="108" t="n">
        <v>4</v>
      </c>
    </row>
    <row r="106" customFormat="false" ht="15" hidden="false" customHeight="false" outlineLevel="0" collapsed="false">
      <c r="A106" s="106" t="s">
        <v>88</v>
      </c>
      <c r="B106" s="107" t="s">
        <v>386</v>
      </c>
      <c r="C106" s="108" t="n">
        <v>5</v>
      </c>
    </row>
    <row r="107" customFormat="false" ht="15" hidden="false" customHeight="false" outlineLevel="0" collapsed="false">
      <c r="A107" s="106" t="s">
        <v>101</v>
      </c>
      <c r="B107" s="107" t="s">
        <v>387</v>
      </c>
      <c r="C107" s="108" t="n">
        <v>3</v>
      </c>
    </row>
    <row r="108" customFormat="false" ht="15" hidden="false" customHeight="false" outlineLevel="0" collapsed="false">
      <c r="A108" s="106" t="s">
        <v>388</v>
      </c>
      <c r="B108" s="107" t="s">
        <v>389</v>
      </c>
      <c r="C108" s="108" t="n">
        <v>4</v>
      </c>
    </row>
    <row r="109" customFormat="false" ht="15" hidden="false" customHeight="false" outlineLevel="0" collapsed="false">
      <c r="A109" s="106" t="s">
        <v>103</v>
      </c>
      <c r="B109" s="107" t="s">
        <v>390</v>
      </c>
      <c r="C109" s="108" t="n">
        <v>3</v>
      </c>
    </row>
    <row r="110" customFormat="false" ht="15" hidden="false" customHeight="false" outlineLevel="0" collapsed="false">
      <c r="A110" s="106" t="s">
        <v>391</v>
      </c>
      <c r="B110" s="107" t="s">
        <v>392</v>
      </c>
      <c r="C110" s="108" t="n">
        <v>4</v>
      </c>
    </row>
    <row r="111" customFormat="false" ht="15" hidden="false" customHeight="false" outlineLevel="0" collapsed="false">
      <c r="A111" s="106" t="s">
        <v>393</v>
      </c>
      <c r="B111" s="107" t="s">
        <v>394</v>
      </c>
      <c r="C111" s="108" t="n">
        <v>2</v>
      </c>
    </row>
    <row r="112" customFormat="false" ht="15" hidden="false" customHeight="false" outlineLevel="0" collapsed="false">
      <c r="A112" s="106" t="s">
        <v>60</v>
      </c>
      <c r="B112" s="107" t="s">
        <v>395</v>
      </c>
      <c r="C112" s="108" t="n">
        <v>2</v>
      </c>
    </row>
    <row r="113" customFormat="false" ht="15" hidden="false" customHeight="false" outlineLevel="0" collapsed="false">
      <c r="A113" s="106" t="s">
        <v>396</v>
      </c>
      <c r="B113" s="107" t="s">
        <v>397</v>
      </c>
      <c r="C113" s="108" t="n">
        <v>3</v>
      </c>
    </row>
    <row r="114" customFormat="false" ht="15" hidden="false" customHeight="false" outlineLevel="0" collapsed="false">
      <c r="A114" s="106" t="s">
        <v>398</v>
      </c>
      <c r="B114" s="107" t="s">
        <v>399</v>
      </c>
      <c r="C114" s="108" t="n">
        <v>2</v>
      </c>
    </row>
    <row r="115" customFormat="false" ht="15" hidden="false" customHeight="false" outlineLevel="0" collapsed="false">
      <c r="A115" s="106" t="s">
        <v>40</v>
      </c>
      <c r="B115" s="107" t="s">
        <v>400</v>
      </c>
      <c r="C115" s="108" t="n">
        <v>4</v>
      </c>
    </row>
    <row r="116" customFormat="false" ht="15" hidden="false" customHeight="false" outlineLevel="0" collapsed="false">
      <c r="A116" s="106" t="s">
        <v>401</v>
      </c>
      <c r="B116" s="107" t="s">
        <v>402</v>
      </c>
      <c r="C116" s="108" t="n">
        <v>3</v>
      </c>
    </row>
    <row r="117" customFormat="false" ht="15" hidden="false" customHeight="false" outlineLevel="0" collapsed="false">
      <c r="A117" s="106" t="s">
        <v>403</v>
      </c>
      <c r="B117" s="107" t="s">
        <v>404</v>
      </c>
      <c r="C117" s="108" t="n">
        <v>4</v>
      </c>
    </row>
    <row r="118" customFormat="false" ht="15" hidden="false" customHeight="false" outlineLevel="0" collapsed="false">
      <c r="A118" s="106" t="s">
        <v>405</v>
      </c>
      <c r="B118" s="107" t="s">
        <v>406</v>
      </c>
      <c r="C118" s="108" t="n">
        <v>2</v>
      </c>
    </row>
    <row r="119" customFormat="false" ht="15" hidden="false" customHeight="false" outlineLevel="0" collapsed="false">
      <c r="A119" s="106" t="s">
        <v>407</v>
      </c>
      <c r="B119" s="107" t="s">
        <v>408</v>
      </c>
      <c r="C119" s="108" t="n">
        <v>8</v>
      </c>
    </row>
    <row r="120" customFormat="false" ht="15" hidden="false" customHeight="false" outlineLevel="0" collapsed="false">
      <c r="A120" s="106" t="s">
        <v>409</v>
      </c>
      <c r="B120" s="107" t="s">
        <v>410</v>
      </c>
      <c r="C120" s="108" t="n">
        <v>8</v>
      </c>
    </row>
    <row r="121" customFormat="false" ht="15" hidden="false" customHeight="false" outlineLevel="0" collapsed="false">
      <c r="A121" s="106" t="s">
        <v>90</v>
      </c>
      <c r="B121" s="107" t="s">
        <v>411</v>
      </c>
      <c r="C121" s="108" t="n">
        <v>5</v>
      </c>
    </row>
    <row r="122" customFormat="false" ht="15" hidden="false" customHeight="false" outlineLevel="0" collapsed="false">
      <c r="A122" s="106" t="s">
        <v>412</v>
      </c>
      <c r="B122" s="107" t="s">
        <v>413</v>
      </c>
      <c r="C122" s="108" t="n">
        <v>0</v>
      </c>
    </row>
    <row r="123" customFormat="false" ht="15" hidden="false" customHeight="false" outlineLevel="0" collapsed="false">
      <c r="A123" s="106" t="s">
        <v>414</v>
      </c>
      <c r="B123" s="107" t="s">
        <v>415</v>
      </c>
      <c r="C123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4"/>
    <col collapsed="false" customWidth="true" hidden="false" outlineLevel="0" max="3" min="3" style="0" width="21.42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09" t="s">
        <v>416</v>
      </c>
      <c r="B1" s="110"/>
      <c r="C1" s="110"/>
    </row>
    <row r="2" customFormat="false" ht="15.75" hidden="false" customHeight="false" outlineLevel="0" collapsed="false">
      <c r="A2" s="109" t="s">
        <v>417</v>
      </c>
      <c r="B2" s="109"/>
      <c r="C2" s="109"/>
    </row>
    <row r="4" customFormat="false" ht="18" hidden="false" customHeight="false" outlineLevel="0" collapsed="false">
      <c r="A4" s="111" t="s">
        <v>11</v>
      </c>
      <c r="B4" s="112" t="s">
        <v>418</v>
      </c>
      <c r="C4" s="112"/>
      <c r="D4" s="113" t="s">
        <v>419</v>
      </c>
    </row>
    <row r="5" customFormat="false" ht="15.75" hidden="true" customHeight="false" outlineLevel="0" collapsed="false">
      <c r="A5" s="114" t="n">
        <v>10180</v>
      </c>
      <c r="B5" s="115" t="s">
        <v>420</v>
      </c>
      <c r="C5" s="115" t="s">
        <v>421</v>
      </c>
      <c r="D5" s="116" t="n">
        <v>0.8478</v>
      </c>
    </row>
    <row r="6" customFormat="false" ht="15.75" hidden="true" customHeight="false" outlineLevel="0" collapsed="false">
      <c r="A6" s="114" t="n">
        <v>10380</v>
      </c>
      <c r="B6" s="115" t="s">
        <v>422</v>
      </c>
      <c r="C6" s="115" t="s">
        <v>423</v>
      </c>
      <c r="D6" s="116" t="n">
        <v>0.4062</v>
      </c>
    </row>
    <row r="7" customFormat="false" ht="15.75" hidden="true" customHeight="false" outlineLevel="0" collapsed="false">
      <c r="A7" s="114" t="n">
        <v>10420</v>
      </c>
      <c r="B7" s="115" t="s">
        <v>424</v>
      </c>
      <c r="C7" s="115" t="s">
        <v>425</v>
      </c>
      <c r="D7" s="116" t="n">
        <v>0.889</v>
      </c>
    </row>
    <row r="8" customFormat="false" ht="15.75" hidden="true" customHeight="false" outlineLevel="0" collapsed="false">
      <c r="A8" s="114" t="n">
        <v>10500</v>
      </c>
      <c r="B8" s="115" t="s">
        <v>426</v>
      </c>
      <c r="C8" s="115" t="s">
        <v>427</v>
      </c>
      <c r="D8" s="116" t="n">
        <v>0.8591</v>
      </c>
    </row>
    <row r="9" customFormat="false" ht="15.75" hidden="true" customHeight="false" outlineLevel="0" collapsed="false">
      <c r="A9" s="114" t="n">
        <v>10580</v>
      </c>
      <c r="B9" s="115" t="s">
        <v>428</v>
      </c>
      <c r="C9" s="115" t="s">
        <v>429</v>
      </c>
      <c r="D9" s="116" t="n">
        <v>0.8807</v>
      </c>
    </row>
    <row r="10" customFormat="false" ht="15.75" hidden="true" customHeight="false" outlineLevel="0" collapsed="false">
      <c r="A10" s="114" t="n">
        <v>10740</v>
      </c>
      <c r="B10" s="115" t="s">
        <v>430</v>
      </c>
      <c r="C10" s="115" t="s">
        <v>431</v>
      </c>
      <c r="D10" s="116" t="n">
        <v>0.9718</v>
      </c>
    </row>
    <row r="11" customFormat="false" ht="15.75" hidden="true" customHeight="false" outlineLevel="0" collapsed="false">
      <c r="A11" s="114" t="n">
        <v>10780</v>
      </c>
      <c r="B11" s="115" t="s">
        <v>432</v>
      </c>
      <c r="C11" s="115" t="s">
        <v>433</v>
      </c>
      <c r="D11" s="116" t="n">
        <v>0.8002</v>
      </c>
    </row>
    <row r="12" customFormat="false" ht="15.75" hidden="true" customHeight="false" outlineLevel="0" collapsed="false">
      <c r="A12" s="114" t="n">
        <v>10900</v>
      </c>
      <c r="B12" s="115" t="s">
        <v>434</v>
      </c>
      <c r="C12" s="115" t="s">
        <v>435</v>
      </c>
      <c r="D12" s="116" t="n">
        <v>0.9252</v>
      </c>
    </row>
    <row r="13" customFormat="false" ht="15.75" hidden="true" customHeight="false" outlineLevel="0" collapsed="false">
      <c r="A13" s="114" t="n">
        <v>11020</v>
      </c>
      <c r="B13" s="115" t="s">
        <v>436</v>
      </c>
      <c r="C13" s="115" t="s">
        <v>437</v>
      </c>
      <c r="D13" s="116" t="n">
        <v>0.9062</v>
      </c>
    </row>
    <row r="14" customFormat="false" ht="15.75" hidden="true" customHeight="false" outlineLevel="0" collapsed="false">
      <c r="A14" s="114" t="n">
        <v>11100</v>
      </c>
      <c r="B14" s="115" t="s">
        <v>438</v>
      </c>
      <c r="C14" s="115" t="s">
        <v>421</v>
      </c>
      <c r="D14" s="116" t="n">
        <v>0.8663</v>
      </c>
    </row>
    <row r="15" customFormat="false" ht="15.75" hidden="true" customHeight="false" outlineLevel="0" collapsed="false">
      <c r="A15" s="114" t="n">
        <v>11180</v>
      </c>
      <c r="B15" s="115" t="s">
        <v>439</v>
      </c>
      <c r="C15" s="115" t="s">
        <v>440</v>
      </c>
      <c r="D15" s="116" t="n">
        <v>0.9772</v>
      </c>
    </row>
    <row r="16" customFormat="false" ht="15.75" hidden="true" customHeight="false" outlineLevel="0" collapsed="false">
      <c r="A16" s="114" t="n">
        <v>11260</v>
      </c>
      <c r="B16" s="115" t="s">
        <v>441</v>
      </c>
      <c r="C16" s="115" t="s">
        <v>442</v>
      </c>
      <c r="D16" s="116" t="n">
        <v>1.2371</v>
      </c>
    </row>
    <row r="17" customFormat="false" ht="15.75" hidden="true" customHeight="false" outlineLevel="0" collapsed="false">
      <c r="A17" s="114" t="n">
        <v>11300</v>
      </c>
      <c r="B17" s="115" t="s">
        <v>443</v>
      </c>
      <c r="C17" s="115" t="s">
        <v>444</v>
      </c>
      <c r="D17" s="116" t="n">
        <v>0.9723</v>
      </c>
    </row>
    <row r="18" customFormat="false" ht="15.75" hidden="true" customHeight="false" outlineLevel="0" collapsed="false">
      <c r="A18" s="114" t="n">
        <v>11340</v>
      </c>
      <c r="B18" s="115" t="s">
        <v>443</v>
      </c>
      <c r="C18" s="115" t="s">
        <v>445</v>
      </c>
      <c r="D18" s="116" t="n">
        <v>0.9094</v>
      </c>
    </row>
    <row r="19" customFormat="false" ht="15.75" hidden="true" customHeight="false" outlineLevel="0" collapsed="false">
      <c r="A19" s="114" t="n">
        <v>11460</v>
      </c>
      <c r="B19" s="115" t="s">
        <v>446</v>
      </c>
      <c r="C19" s="115" t="s">
        <v>447</v>
      </c>
      <c r="D19" s="116" t="n">
        <v>1.0302</v>
      </c>
    </row>
    <row r="20" customFormat="false" ht="15.75" hidden="true" customHeight="false" outlineLevel="0" collapsed="false">
      <c r="A20" s="114" t="n">
        <v>11500</v>
      </c>
      <c r="B20" s="115" t="s">
        <v>448</v>
      </c>
      <c r="C20" s="115" t="s">
        <v>449</v>
      </c>
      <c r="D20" s="116" t="n">
        <v>0.8</v>
      </c>
    </row>
    <row r="21" customFormat="false" ht="15.75" hidden="true" customHeight="false" outlineLevel="0" collapsed="false">
      <c r="A21" s="114" t="n">
        <v>11540</v>
      </c>
      <c r="B21" s="115" t="s">
        <v>450</v>
      </c>
      <c r="C21" s="115" t="s">
        <v>451</v>
      </c>
      <c r="D21" s="116" t="n">
        <v>0.9439</v>
      </c>
    </row>
    <row r="22" customFormat="false" ht="15.75" hidden="true" customHeight="false" outlineLevel="0" collapsed="false">
      <c r="A22" s="114" t="n">
        <v>11700</v>
      </c>
      <c r="B22" s="115" t="s">
        <v>452</v>
      </c>
      <c r="C22" s="115" t="s">
        <v>453</v>
      </c>
      <c r="D22" s="116" t="n">
        <v>0.8713</v>
      </c>
    </row>
    <row r="23" customFormat="false" ht="15.75" hidden="true" customHeight="false" outlineLevel="0" collapsed="false">
      <c r="A23" s="114" t="n">
        <v>12020</v>
      </c>
      <c r="B23" s="115" t="s">
        <v>454</v>
      </c>
      <c r="C23" s="115" t="s">
        <v>427</v>
      </c>
      <c r="D23" s="116" t="n">
        <v>0.9663</v>
      </c>
    </row>
    <row r="24" customFormat="false" ht="15.75" hidden="true" customHeight="false" outlineLevel="0" collapsed="false">
      <c r="A24" s="114" t="n">
        <v>12060</v>
      </c>
      <c r="B24" s="115" t="s">
        <v>455</v>
      </c>
      <c r="C24" s="115" t="s">
        <v>427</v>
      </c>
      <c r="D24" s="116" t="n">
        <v>0.9693</v>
      </c>
    </row>
    <row r="25" customFormat="false" ht="15.75" hidden="true" customHeight="false" outlineLevel="0" collapsed="false">
      <c r="A25" s="114" t="n">
        <v>12100</v>
      </c>
      <c r="B25" s="115" t="s">
        <v>456</v>
      </c>
      <c r="C25" s="115" t="s">
        <v>457</v>
      </c>
      <c r="D25" s="116" t="n">
        <v>1.2198</v>
      </c>
    </row>
    <row r="26" customFormat="false" ht="15.75" hidden="true" customHeight="false" outlineLevel="0" collapsed="false">
      <c r="A26" s="114" t="n">
        <v>12220</v>
      </c>
      <c r="B26" s="115" t="s">
        <v>458</v>
      </c>
      <c r="C26" s="115" t="s">
        <v>449</v>
      </c>
      <c r="D26" s="116" t="n">
        <v>0.8</v>
      </c>
    </row>
    <row r="27" customFormat="false" ht="15.75" hidden="true" customHeight="false" outlineLevel="0" collapsed="false">
      <c r="A27" s="114" t="n">
        <v>12260</v>
      </c>
      <c r="B27" s="115" t="s">
        <v>459</v>
      </c>
      <c r="C27" s="115" t="s">
        <v>460</v>
      </c>
      <c r="D27" s="116" t="n">
        <v>0.9546</v>
      </c>
    </row>
    <row r="28" customFormat="false" ht="15.75" hidden="true" customHeight="false" outlineLevel="0" collapsed="false">
      <c r="A28" s="114" t="n">
        <v>12420</v>
      </c>
      <c r="B28" s="115" t="s">
        <v>461</v>
      </c>
      <c r="C28" s="115" t="s">
        <v>421</v>
      </c>
      <c r="D28" s="116" t="n">
        <v>0.9926</v>
      </c>
    </row>
    <row r="29" customFormat="false" ht="15.75" hidden="true" customHeight="false" outlineLevel="0" collapsed="false">
      <c r="A29" s="114" t="n">
        <v>12540</v>
      </c>
      <c r="B29" s="115" t="s">
        <v>462</v>
      </c>
      <c r="C29" s="115" t="s">
        <v>463</v>
      </c>
      <c r="D29" s="116" t="n">
        <v>1.1825</v>
      </c>
    </row>
    <row r="30" customFormat="false" ht="15.75" hidden="true" customHeight="false" outlineLevel="0" collapsed="false">
      <c r="A30" s="114" t="n">
        <v>12580</v>
      </c>
      <c r="B30" s="115" t="s">
        <v>464</v>
      </c>
      <c r="C30" s="115" t="s">
        <v>465</v>
      </c>
      <c r="D30" s="116" t="n">
        <v>1.0334</v>
      </c>
    </row>
    <row r="31" customFormat="false" ht="15.75" hidden="true" customHeight="false" outlineLevel="0" collapsed="false">
      <c r="A31" s="114" t="n">
        <v>12620</v>
      </c>
      <c r="B31" s="115" t="s">
        <v>466</v>
      </c>
      <c r="C31" s="115" t="s">
        <v>467</v>
      </c>
      <c r="D31" s="116" t="n">
        <v>1.0372</v>
      </c>
    </row>
    <row r="32" customFormat="false" ht="15.75" hidden="true" customHeight="false" outlineLevel="0" collapsed="false">
      <c r="A32" s="114" t="n">
        <v>12700</v>
      </c>
      <c r="B32" s="115" t="s">
        <v>468</v>
      </c>
      <c r="C32" s="115" t="s">
        <v>469</v>
      </c>
      <c r="D32" s="116" t="n">
        <v>1.308</v>
      </c>
    </row>
    <row r="33" customFormat="false" ht="15.75" hidden="true" customHeight="false" outlineLevel="0" collapsed="false">
      <c r="A33" s="114" t="n">
        <v>12940</v>
      </c>
      <c r="B33" s="115" t="s">
        <v>470</v>
      </c>
      <c r="C33" s="115" t="s">
        <v>433</v>
      </c>
      <c r="D33" s="116" t="n">
        <v>0.8297</v>
      </c>
    </row>
    <row r="34" customFormat="false" ht="15.75" hidden="true" customHeight="false" outlineLevel="0" collapsed="false">
      <c r="A34" s="114" t="n">
        <v>12980</v>
      </c>
      <c r="B34" s="115" t="s">
        <v>471</v>
      </c>
      <c r="C34" s="115" t="s">
        <v>447</v>
      </c>
      <c r="D34" s="116" t="n">
        <v>1.0095</v>
      </c>
    </row>
    <row r="35" customFormat="false" ht="15.75" hidden="true" customHeight="false" outlineLevel="0" collapsed="false">
      <c r="A35" s="114" t="n">
        <v>13020</v>
      </c>
      <c r="B35" s="115" t="s">
        <v>472</v>
      </c>
      <c r="C35" s="115" t="s">
        <v>447</v>
      </c>
      <c r="D35" s="116" t="n">
        <v>0.935</v>
      </c>
    </row>
    <row r="36" customFormat="false" ht="15.75" hidden="true" customHeight="false" outlineLevel="0" collapsed="false">
      <c r="A36" s="114" t="n">
        <v>13140</v>
      </c>
      <c r="B36" s="115" t="s">
        <v>473</v>
      </c>
      <c r="C36" s="115" t="s">
        <v>421</v>
      </c>
      <c r="D36" s="116" t="n">
        <v>0.8691</v>
      </c>
    </row>
    <row r="37" customFormat="false" ht="15.75" hidden="true" customHeight="false" outlineLevel="0" collapsed="false">
      <c r="A37" s="114" t="n">
        <v>13380</v>
      </c>
      <c r="B37" s="115" t="s">
        <v>474</v>
      </c>
      <c r="C37" s="115" t="s">
        <v>475</v>
      </c>
      <c r="D37" s="116" t="n">
        <v>1.1626</v>
      </c>
    </row>
    <row r="38" customFormat="false" ht="15.75" hidden="true" customHeight="false" outlineLevel="0" collapsed="false">
      <c r="A38" s="114" t="n">
        <v>13460</v>
      </c>
      <c r="B38" s="115" t="s">
        <v>476</v>
      </c>
      <c r="C38" s="115" t="s">
        <v>477</v>
      </c>
      <c r="D38" s="116" t="n">
        <v>1.1324</v>
      </c>
    </row>
    <row r="39" customFormat="false" ht="15.75" hidden="true" customHeight="false" outlineLevel="0" collapsed="false">
      <c r="A39" s="114" t="n">
        <v>13644</v>
      </c>
      <c r="B39" s="115" t="s">
        <v>478</v>
      </c>
      <c r="C39" s="115" t="s">
        <v>465</v>
      </c>
      <c r="D39" s="116" t="n">
        <v>1.0566</v>
      </c>
    </row>
    <row r="40" customFormat="false" ht="15.75" hidden="true" customHeight="false" outlineLevel="0" collapsed="false">
      <c r="A40" s="114" t="n">
        <v>13740</v>
      </c>
      <c r="B40" s="115" t="s">
        <v>479</v>
      </c>
      <c r="C40" s="115" t="s">
        <v>480</v>
      </c>
      <c r="D40" s="116" t="n">
        <v>0.8898</v>
      </c>
    </row>
    <row r="41" customFormat="false" ht="15.75" hidden="true" customHeight="false" outlineLevel="0" collapsed="false">
      <c r="A41" s="114" t="n">
        <v>13780</v>
      </c>
      <c r="B41" s="115" t="s">
        <v>481</v>
      </c>
      <c r="C41" s="115" t="s">
        <v>429</v>
      </c>
      <c r="D41" s="116" t="n">
        <v>0.8868</v>
      </c>
    </row>
    <row r="42" customFormat="false" ht="15.75" hidden="true" customHeight="false" outlineLevel="0" collapsed="false">
      <c r="A42" s="114" t="n">
        <v>13820</v>
      </c>
      <c r="B42" s="115" t="s">
        <v>482</v>
      </c>
      <c r="C42" s="115" t="s">
        <v>449</v>
      </c>
      <c r="D42" s="116" t="n">
        <v>0.8673</v>
      </c>
    </row>
    <row r="43" customFormat="false" ht="15.75" hidden="true" customHeight="false" outlineLevel="0" collapsed="false">
      <c r="A43" s="114" t="n">
        <v>13900</v>
      </c>
      <c r="B43" s="115" t="s">
        <v>483</v>
      </c>
      <c r="C43" s="115" t="s">
        <v>484</v>
      </c>
      <c r="D43" s="116" t="n">
        <v>0.8</v>
      </c>
    </row>
    <row r="44" customFormat="false" ht="15.75" hidden="true" customHeight="false" outlineLevel="0" collapsed="false">
      <c r="A44" s="114" t="n">
        <v>13980</v>
      </c>
      <c r="B44" s="115" t="s">
        <v>485</v>
      </c>
      <c r="C44" s="115" t="s">
        <v>486</v>
      </c>
      <c r="D44" s="116" t="n">
        <v>0.8502</v>
      </c>
    </row>
    <row r="45" customFormat="false" ht="15.75" hidden="true" customHeight="false" outlineLevel="0" collapsed="false">
      <c r="A45" s="114" t="n">
        <v>14020</v>
      </c>
      <c r="B45" s="115" t="s">
        <v>487</v>
      </c>
      <c r="C45" s="115" t="s">
        <v>444</v>
      </c>
      <c r="D45" s="116" t="n">
        <v>0.8914</v>
      </c>
    </row>
    <row r="46" customFormat="false" ht="15.75" hidden="true" customHeight="false" outlineLevel="0" collapsed="false">
      <c r="A46" s="114" t="n">
        <v>14060</v>
      </c>
      <c r="B46" s="115" t="s">
        <v>488</v>
      </c>
      <c r="C46" s="115" t="s">
        <v>489</v>
      </c>
      <c r="D46" s="116" t="n">
        <v>0.9677</v>
      </c>
    </row>
    <row r="47" customFormat="false" ht="15.75" hidden="true" customHeight="false" outlineLevel="0" collapsed="false">
      <c r="A47" s="114" t="n">
        <v>14260</v>
      </c>
      <c r="B47" s="115" t="s">
        <v>490</v>
      </c>
      <c r="C47" s="115" t="s">
        <v>491</v>
      </c>
      <c r="D47" s="116" t="n">
        <v>0.9061</v>
      </c>
    </row>
    <row r="48" customFormat="false" ht="15.75" hidden="true" customHeight="false" outlineLevel="0" collapsed="false">
      <c r="A48" s="114" t="n">
        <v>14484</v>
      </c>
      <c r="B48" s="115" t="s">
        <v>492</v>
      </c>
      <c r="C48" s="115" t="s">
        <v>469</v>
      </c>
      <c r="D48" s="116" t="n">
        <v>1.2607</v>
      </c>
    </row>
    <row r="49" customFormat="false" ht="15.75" hidden="true" customHeight="false" outlineLevel="0" collapsed="false">
      <c r="A49" s="114" t="n">
        <v>14500</v>
      </c>
      <c r="B49" s="115" t="s">
        <v>493</v>
      </c>
      <c r="C49" s="115" t="s">
        <v>494</v>
      </c>
      <c r="D49" s="116" t="n">
        <v>1.0769</v>
      </c>
    </row>
    <row r="50" customFormat="false" ht="15.75" hidden="false" customHeight="false" outlineLevel="0" collapsed="false">
      <c r="A50" s="117" t="n">
        <v>14540</v>
      </c>
      <c r="B50" s="118" t="s">
        <v>495</v>
      </c>
      <c r="C50" s="118" t="s">
        <v>496</v>
      </c>
      <c r="D50" s="119" t="n">
        <v>0.8825</v>
      </c>
    </row>
    <row r="51" customFormat="false" ht="15.75" hidden="true" customHeight="false" outlineLevel="0" collapsed="false">
      <c r="A51" s="114" t="n">
        <v>14740</v>
      </c>
      <c r="B51" s="115" t="s">
        <v>497</v>
      </c>
      <c r="C51" s="115" t="s">
        <v>475</v>
      </c>
      <c r="D51" s="116" t="n">
        <v>1.1029</v>
      </c>
    </row>
    <row r="52" customFormat="false" ht="15.75" hidden="true" customHeight="false" outlineLevel="0" collapsed="false">
      <c r="A52" s="114" t="n">
        <v>14860</v>
      </c>
      <c r="B52" s="115" t="s">
        <v>498</v>
      </c>
      <c r="C52" s="115" t="s">
        <v>499</v>
      </c>
      <c r="D52" s="116" t="n">
        <v>1.3413</v>
      </c>
    </row>
    <row r="53" customFormat="false" ht="15.75" hidden="true" customHeight="false" outlineLevel="0" collapsed="false">
      <c r="A53" s="114" t="n">
        <v>15180</v>
      </c>
      <c r="B53" s="115" t="s">
        <v>500</v>
      </c>
      <c r="C53" s="115" t="s">
        <v>421</v>
      </c>
      <c r="D53" s="116" t="n">
        <v>0.8771</v>
      </c>
    </row>
    <row r="54" customFormat="false" ht="15.75" hidden="true" customHeight="false" outlineLevel="0" collapsed="false">
      <c r="A54" s="114" t="n">
        <v>15260</v>
      </c>
      <c r="B54" s="115" t="s">
        <v>501</v>
      </c>
      <c r="C54" s="115" t="s">
        <v>427</v>
      </c>
      <c r="D54" s="116" t="n">
        <v>0.8954</v>
      </c>
    </row>
    <row r="55" customFormat="false" ht="15.75" hidden="true" customHeight="false" outlineLevel="0" collapsed="false">
      <c r="A55" s="114" t="n">
        <v>15380</v>
      </c>
      <c r="B55" s="115" t="s">
        <v>502</v>
      </c>
      <c r="C55" s="115" t="s">
        <v>429</v>
      </c>
      <c r="D55" s="116" t="n">
        <v>1.0184</v>
      </c>
    </row>
    <row r="56" customFormat="false" ht="15.75" hidden="true" customHeight="false" outlineLevel="0" collapsed="false">
      <c r="A56" s="114" t="n">
        <v>15500</v>
      </c>
      <c r="B56" s="115" t="s">
        <v>503</v>
      </c>
      <c r="C56" s="115" t="s">
        <v>453</v>
      </c>
      <c r="D56" s="116" t="n">
        <v>0.8642</v>
      </c>
    </row>
    <row r="57" customFormat="false" ht="15.75" hidden="true" customHeight="false" outlineLevel="0" collapsed="false">
      <c r="A57" s="114" t="n">
        <v>15540</v>
      </c>
      <c r="B57" s="115" t="s">
        <v>504</v>
      </c>
      <c r="C57" s="115" t="s">
        <v>505</v>
      </c>
      <c r="D57" s="116" t="n">
        <v>1.0182</v>
      </c>
    </row>
    <row r="58" customFormat="false" ht="15.75" hidden="true" customHeight="false" outlineLevel="0" collapsed="false">
      <c r="A58" s="114" t="n">
        <v>15764</v>
      </c>
      <c r="B58" s="115" t="s">
        <v>506</v>
      </c>
      <c r="C58" s="115" t="s">
        <v>469</v>
      </c>
      <c r="D58" s="116" t="n">
        <v>1.147</v>
      </c>
    </row>
    <row r="59" customFormat="false" ht="15.75" hidden="true" customHeight="false" outlineLevel="0" collapsed="false">
      <c r="A59" s="114" t="n">
        <v>15804</v>
      </c>
      <c r="B59" s="115" t="s">
        <v>507</v>
      </c>
      <c r="C59" s="115" t="s">
        <v>457</v>
      </c>
      <c r="D59" s="116" t="n">
        <v>1.0667</v>
      </c>
    </row>
    <row r="60" customFormat="false" ht="15.75" hidden="true" customHeight="false" outlineLevel="0" collapsed="false">
      <c r="A60" s="114" t="n">
        <v>15940</v>
      </c>
      <c r="B60" s="115" t="s">
        <v>508</v>
      </c>
      <c r="C60" s="115" t="s">
        <v>425</v>
      </c>
      <c r="D60" s="116" t="n">
        <v>0.8997</v>
      </c>
    </row>
    <row r="61" customFormat="false" ht="15.75" hidden="true" customHeight="false" outlineLevel="0" collapsed="false">
      <c r="A61" s="114" t="n">
        <v>15980</v>
      </c>
      <c r="B61" s="115" t="s">
        <v>509</v>
      </c>
      <c r="C61" s="115" t="s">
        <v>510</v>
      </c>
      <c r="D61" s="116" t="n">
        <v>0.9322</v>
      </c>
    </row>
    <row r="62" customFormat="false" ht="15.75" hidden="true" customHeight="false" outlineLevel="0" collapsed="false">
      <c r="A62" s="114" t="n">
        <v>16020</v>
      </c>
      <c r="B62" s="115" t="s">
        <v>511</v>
      </c>
      <c r="C62" s="115" t="s">
        <v>512</v>
      </c>
      <c r="D62" s="116" t="n">
        <v>0.9024</v>
      </c>
    </row>
    <row r="63" customFormat="false" ht="15.75" hidden="true" customHeight="false" outlineLevel="0" collapsed="false">
      <c r="A63" s="114" t="n">
        <v>16180</v>
      </c>
      <c r="B63" s="115" t="s">
        <v>513</v>
      </c>
      <c r="C63" s="115" t="s">
        <v>514</v>
      </c>
      <c r="D63" s="116" t="n">
        <v>1.0754</v>
      </c>
    </row>
    <row r="64" customFormat="false" ht="15.75" hidden="true" customHeight="false" outlineLevel="0" collapsed="false">
      <c r="A64" s="114" t="n">
        <v>16220</v>
      </c>
      <c r="B64" s="115" t="s">
        <v>515</v>
      </c>
      <c r="C64" s="115" t="s">
        <v>516</v>
      </c>
      <c r="D64" s="116" t="n">
        <v>1.033</v>
      </c>
    </row>
    <row r="65" customFormat="false" ht="15.75" hidden="true" customHeight="false" outlineLevel="0" collapsed="false">
      <c r="A65" s="114" t="n">
        <v>16300</v>
      </c>
      <c r="B65" s="115" t="s">
        <v>517</v>
      </c>
      <c r="C65" s="115" t="s">
        <v>440</v>
      </c>
      <c r="D65" s="116" t="n">
        <v>0.9109</v>
      </c>
    </row>
    <row r="66" customFormat="false" ht="15.75" hidden="true" customHeight="false" outlineLevel="0" collapsed="false">
      <c r="A66" s="114" t="n">
        <v>16580</v>
      </c>
      <c r="B66" s="115" t="s">
        <v>518</v>
      </c>
      <c r="C66" s="115" t="s">
        <v>489</v>
      </c>
      <c r="D66" s="116" t="n">
        <v>1.009</v>
      </c>
    </row>
    <row r="67" customFormat="false" ht="15.75" hidden="true" customHeight="false" outlineLevel="0" collapsed="false">
      <c r="A67" s="114" t="n">
        <v>16620</v>
      </c>
      <c r="B67" s="115" t="s">
        <v>519</v>
      </c>
      <c r="C67" s="115" t="s">
        <v>520</v>
      </c>
      <c r="D67" s="116" t="n">
        <v>0.8199</v>
      </c>
    </row>
    <row r="68" customFormat="false" ht="15.75" hidden="true" customHeight="false" outlineLevel="0" collapsed="false">
      <c r="A68" s="114" t="n">
        <v>16700</v>
      </c>
      <c r="B68" s="115" t="s">
        <v>521</v>
      </c>
      <c r="C68" s="115" t="s">
        <v>445</v>
      </c>
      <c r="D68" s="116" t="n">
        <v>0.8983</v>
      </c>
    </row>
    <row r="69" customFormat="false" ht="15.75" hidden="true" customHeight="false" outlineLevel="0" collapsed="false">
      <c r="A69" s="114" t="n">
        <v>16740</v>
      </c>
      <c r="B69" s="115" t="s">
        <v>522</v>
      </c>
      <c r="C69" s="115" t="s">
        <v>523</v>
      </c>
      <c r="D69" s="116" t="n">
        <v>0.9385</v>
      </c>
    </row>
    <row r="70" customFormat="false" ht="15.75" hidden="true" customHeight="false" outlineLevel="0" collapsed="false">
      <c r="A70" s="114" t="n">
        <v>16820</v>
      </c>
      <c r="B70" s="115" t="s">
        <v>524</v>
      </c>
      <c r="C70" s="115" t="s">
        <v>486</v>
      </c>
      <c r="D70" s="116" t="n">
        <v>0.9365</v>
      </c>
    </row>
    <row r="71" customFormat="false" ht="15.75" hidden="true" customHeight="false" outlineLevel="0" collapsed="false">
      <c r="A71" s="114" t="n">
        <v>16860</v>
      </c>
      <c r="B71" s="115" t="s">
        <v>525</v>
      </c>
      <c r="C71" s="115" t="s">
        <v>526</v>
      </c>
      <c r="D71" s="116" t="n">
        <v>0.8838</v>
      </c>
    </row>
    <row r="72" customFormat="false" ht="15.75" hidden="true" customHeight="false" outlineLevel="0" collapsed="false">
      <c r="A72" s="114" t="n">
        <v>16940</v>
      </c>
      <c r="B72" s="115" t="s">
        <v>527</v>
      </c>
      <c r="C72" s="115" t="s">
        <v>516</v>
      </c>
      <c r="D72" s="116" t="n">
        <v>0.991</v>
      </c>
    </row>
    <row r="73" customFormat="false" ht="15.75" hidden="true" customHeight="false" outlineLevel="0" collapsed="false">
      <c r="A73" s="114" t="n">
        <v>16974</v>
      </c>
      <c r="B73" s="115" t="s">
        <v>528</v>
      </c>
      <c r="C73" s="115" t="s">
        <v>489</v>
      </c>
      <c r="D73" s="116" t="n">
        <v>1.0796</v>
      </c>
    </row>
    <row r="74" customFormat="false" ht="15.75" hidden="true" customHeight="false" outlineLevel="0" collapsed="false">
      <c r="A74" s="114" t="n">
        <v>17020</v>
      </c>
      <c r="B74" s="115" t="s">
        <v>529</v>
      </c>
      <c r="C74" s="115" t="s">
        <v>463</v>
      </c>
      <c r="D74" s="116" t="n">
        <v>1.1404</v>
      </c>
    </row>
    <row r="75" customFormat="false" ht="15.75" hidden="false" customHeight="false" outlineLevel="0" collapsed="false">
      <c r="A75" s="117" t="n">
        <v>17140</v>
      </c>
      <c r="B75" s="118" t="s">
        <v>530</v>
      </c>
      <c r="C75" s="118" t="s">
        <v>531</v>
      </c>
      <c r="D75" s="119" t="n">
        <v>0.9684</v>
      </c>
    </row>
    <row r="76" customFormat="false" ht="15.75" hidden="false" customHeight="false" outlineLevel="0" collapsed="false">
      <c r="A76" s="117" t="n">
        <v>17300</v>
      </c>
      <c r="B76" s="118" t="s">
        <v>532</v>
      </c>
      <c r="C76" s="118" t="s">
        <v>533</v>
      </c>
      <c r="D76" s="119" t="n">
        <v>0.8231</v>
      </c>
    </row>
    <row r="77" customFormat="false" ht="15.75" hidden="true" customHeight="false" outlineLevel="0" collapsed="false">
      <c r="A77" s="114" t="n">
        <v>17420</v>
      </c>
      <c r="B77" s="115" t="s">
        <v>534</v>
      </c>
      <c r="C77" s="115" t="s">
        <v>535</v>
      </c>
      <c r="D77" s="116" t="n">
        <v>0.8</v>
      </c>
    </row>
    <row r="78" customFormat="false" ht="15.75" hidden="true" customHeight="false" outlineLevel="0" collapsed="false">
      <c r="A78" s="114" t="n">
        <v>17460</v>
      </c>
      <c r="B78" s="115" t="s">
        <v>536</v>
      </c>
      <c r="C78" s="115" t="s">
        <v>425</v>
      </c>
      <c r="D78" s="116" t="n">
        <v>0.925</v>
      </c>
    </row>
    <row r="79" customFormat="false" ht="15.75" hidden="true" customHeight="false" outlineLevel="0" collapsed="false">
      <c r="A79" s="114" t="n">
        <v>17660</v>
      </c>
      <c r="B79" s="115" t="s">
        <v>537</v>
      </c>
      <c r="C79" s="115" t="s">
        <v>491</v>
      </c>
      <c r="D79" s="116" t="n">
        <v>0.9388</v>
      </c>
    </row>
    <row r="80" customFormat="false" ht="15.75" hidden="true" customHeight="false" outlineLevel="0" collapsed="false">
      <c r="A80" s="114" t="n">
        <v>17780</v>
      </c>
      <c r="B80" s="115" t="s">
        <v>538</v>
      </c>
      <c r="C80" s="115" t="s">
        <v>421</v>
      </c>
      <c r="D80" s="116" t="n">
        <v>0.9761</v>
      </c>
    </row>
    <row r="81" customFormat="false" ht="15.75" hidden="true" customHeight="false" outlineLevel="0" collapsed="false">
      <c r="A81" s="114" t="n">
        <v>17820</v>
      </c>
      <c r="B81" s="115" t="s">
        <v>539</v>
      </c>
      <c r="C81" s="115" t="s">
        <v>494</v>
      </c>
      <c r="D81" s="116" t="n">
        <v>0.9537</v>
      </c>
    </row>
    <row r="82" customFormat="false" ht="15.75" hidden="true" customHeight="false" outlineLevel="0" collapsed="false">
      <c r="A82" s="114" t="n">
        <v>17860</v>
      </c>
      <c r="B82" s="115" t="s">
        <v>540</v>
      </c>
      <c r="C82" s="115" t="s">
        <v>541</v>
      </c>
      <c r="D82" s="116" t="n">
        <v>0.8493</v>
      </c>
    </row>
    <row r="83" customFormat="false" ht="15.75" hidden="true" customHeight="false" outlineLevel="0" collapsed="false">
      <c r="A83" s="114" t="n">
        <v>17900</v>
      </c>
      <c r="B83" s="115" t="s">
        <v>540</v>
      </c>
      <c r="C83" s="115" t="s">
        <v>445</v>
      </c>
      <c r="D83" s="116" t="n">
        <v>0.8718</v>
      </c>
    </row>
    <row r="84" customFormat="false" ht="15.75" hidden="true" customHeight="false" outlineLevel="0" collapsed="false">
      <c r="A84" s="114" t="n">
        <v>17980</v>
      </c>
      <c r="B84" s="115" t="s">
        <v>542</v>
      </c>
      <c r="C84" s="115" t="s">
        <v>543</v>
      </c>
      <c r="D84" s="116" t="n">
        <v>0.9021</v>
      </c>
    </row>
    <row r="85" customFormat="false" ht="15.75" hidden="true" customHeight="false" outlineLevel="0" collapsed="false">
      <c r="A85" s="114" t="n">
        <v>18020</v>
      </c>
      <c r="B85" s="115" t="s">
        <v>542</v>
      </c>
      <c r="C85" s="115" t="s">
        <v>444</v>
      </c>
      <c r="D85" s="116" t="n">
        <v>0.9741</v>
      </c>
    </row>
    <row r="86" customFormat="false" ht="15.75" hidden="true" customHeight="false" outlineLevel="0" collapsed="false">
      <c r="A86" s="114" t="n">
        <v>18140</v>
      </c>
      <c r="B86" s="115" t="s">
        <v>542</v>
      </c>
      <c r="C86" s="115" t="s">
        <v>425</v>
      </c>
      <c r="D86" s="116" t="n">
        <v>0.9943</v>
      </c>
    </row>
    <row r="87" customFormat="false" ht="15.75" hidden="true" customHeight="false" outlineLevel="0" collapsed="false">
      <c r="A87" s="114" t="n">
        <v>18580</v>
      </c>
      <c r="B87" s="115" t="s">
        <v>544</v>
      </c>
      <c r="C87" s="115" t="s">
        <v>421</v>
      </c>
      <c r="D87" s="116" t="n">
        <v>0.875</v>
      </c>
    </row>
    <row r="88" customFormat="false" ht="15.75" hidden="true" customHeight="false" outlineLevel="0" collapsed="false">
      <c r="A88" s="114" t="n">
        <v>18700</v>
      </c>
      <c r="B88" s="115" t="s">
        <v>545</v>
      </c>
      <c r="C88" s="115" t="s">
        <v>477</v>
      </c>
      <c r="D88" s="116" t="n">
        <v>1.0913</v>
      </c>
    </row>
    <row r="89" customFormat="false" ht="15.75" hidden="true" customHeight="false" outlineLevel="0" collapsed="false">
      <c r="A89" s="114" t="n">
        <v>18880</v>
      </c>
      <c r="B89" s="115" t="s">
        <v>546</v>
      </c>
      <c r="C89" s="115" t="s">
        <v>510</v>
      </c>
      <c r="D89" s="116" t="n">
        <v>0.9081</v>
      </c>
    </row>
    <row r="90" customFormat="false" ht="15.75" hidden="true" customHeight="false" outlineLevel="0" collapsed="false">
      <c r="A90" s="114" t="n">
        <v>19060</v>
      </c>
      <c r="B90" s="115" t="s">
        <v>547</v>
      </c>
      <c r="C90" s="115" t="s">
        <v>548</v>
      </c>
      <c r="D90" s="116" t="n">
        <v>0.8999</v>
      </c>
    </row>
    <row r="91" customFormat="false" ht="15.75" hidden="true" customHeight="false" outlineLevel="0" collapsed="false">
      <c r="A91" s="114" t="n">
        <v>19124</v>
      </c>
      <c r="B91" s="115" t="s">
        <v>549</v>
      </c>
      <c r="C91" s="115" t="s">
        <v>421</v>
      </c>
      <c r="D91" s="116" t="n">
        <v>1.0017</v>
      </c>
    </row>
    <row r="92" customFormat="false" ht="15.75" hidden="true" customHeight="false" outlineLevel="0" collapsed="false">
      <c r="A92" s="114" t="n">
        <v>19140</v>
      </c>
      <c r="B92" s="115" t="s">
        <v>550</v>
      </c>
      <c r="C92" s="115" t="s">
        <v>427</v>
      </c>
      <c r="D92" s="116" t="n">
        <v>0.8991</v>
      </c>
    </row>
    <row r="93" customFormat="false" ht="15.75" hidden="true" customHeight="false" outlineLevel="0" collapsed="false">
      <c r="A93" s="114" t="n">
        <v>19180</v>
      </c>
      <c r="B93" s="115" t="s">
        <v>551</v>
      </c>
      <c r="C93" s="115" t="s">
        <v>489</v>
      </c>
      <c r="D93" s="116" t="n">
        <v>1.0161</v>
      </c>
    </row>
    <row r="94" customFormat="false" ht="15.75" hidden="true" customHeight="false" outlineLevel="0" collapsed="false">
      <c r="A94" s="114" t="n">
        <v>19260</v>
      </c>
      <c r="B94" s="115" t="s">
        <v>551</v>
      </c>
      <c r="C94" s="115" t="s">
        <v>486</v>
      </c>
      <c r="D94" s="116" t="n">
        <v>0.837</v>
      </c>
    </row>
    <row r="95" customFormat="false" ht="15.75" hidden="true" customHeight="false" outlineLevel="0" collapsed="false">
      <c r="A95" s="114" t="n">
        <v>19340</v>
      </c>
      <c r="B95" s="115" t="s">
        <v>552</v>
      </c>
      <c r="C95" s="115" t="s">
        <v>553</v>
      </c>
      <c r="D95" s="116" t="n">
        <v>0.9314</v>
      </c>
    </row>
    <row r="96" customFormat="false" ht="15.75" hidden="true" customHeight="false" outlineLevel="0" collapsed="false">
      <c r="A96" s="114" t="n">
        <v>19380</v>
      </c>
      <c r="B96" s="115" t="s">
        <v>554</v>
      </c>
      <c r="C96" s="115" t="s">
        <v>425</v>
      </c>
      <c r="D96" s="116" t="n">
        <v>0.9305</v>
      </c>
    </row>
    <row r="97" customFormat="false" ht="15.75" hidden="true" customHeight="false" outlineLevel="0" collapsed="false">
      <c r="A97" s="114" t="n">
        <v>19460</v>
      </c>
      <c r="B97" s="115" t="s">
        <v>555</v>
      </c>
      <c r="C97" s="115" t="s">
        <v>449</v>
      </c>
      <c r="D97" s="116" t="n">
        <v>0.8</v>
      </c>
    </row>
    <row r="98" customFormat="false" ht="15.75" hidden="true" customHeight="false" outlineLevel="0" collapsed="false">
      <c r="A98" s="114" t="n">
        <v>19500</v>
      </c>
      <c r="B98" s="115" t="s">
        <v>555</v>
      </c>
      <c r="C98" s="115" t="s">
        <v>489</v>
      </c>
      <c r="D98" s="116" t="n">
        <v>0.8141</v>
      </c>
    </row>
    <row r="99" customFormat="false" ht="15.75" hidden="true" customHeight="false" outlineLevel="0" collapsed="false">
      <c r="A99" s="114" t="n">
        <v>19660</v>
      </c>
      <c r="B99" s="115" t="s">
        <v>556</v>
      </c>
      <c r="C99" s="115" t="s">
        <v>510</v>
      </c>
      <c r="D99" s="116" t="n">
        <v>0.8877</v>
      </c>
    </row>
    <row r="100" customFormat="false" ht="15.75" hidden="true" customHeight="false" outlineLevel="0" collapsed="false">
      <c r="A100" s="114" t="n">
        <v>19740</v>
      </c>
      <c r="B100" s="115" t="s">
        <v>557</v>
      </c>
      <c r="C100" s="115" t="s">
        <v>494</v>
      </c>
      <c r="D100" s="116" t="n">
        <v>1.0662</v>
      </c>
    </row>
    <row r="101" customFormat="false" ht="15.75" hidden="true" customHeight="false" outlineLevel="0" collapsed="false">
      <c r="A101" s="114" t="n">
        <v>19780</v>
      </c>
      <c r="B101" s="115" t="s">
        <v>558</v>
      </c>
      <c r="C101" s="115" t="s">
        <v>440</v>
      </c>
      <c r="D101" s="116" t="n">
        <v>0.9794</v>
      </c>
    </row>
    <row r="102" customFormat="false" ht="15.75" hidden="true" customHeight="false" outlineLevel="0" collapsed="false">
      <c r="A102" s="114" t="n">
        <v>19804</v>
      </c>
      <c r="B102" s="115" t="s">
        <v>559</v>
      </c>
      <c r="C102" s="115" t="s">
        <v>447</v>
      </c>
      <c r="D102" s="116" t="n">
        <v>0.9534</v>
      </c>
    </row>
    <row r="103" customFormat="false" ht="15.75" hidden="true" customHeight="false" outlineLevel="0" collapsed="false">
      <c r="A103" s="114" t="n">
        <v>20020</v>
      </c>
      <c r="B103" s="115" t="s">
        <v>560</v>
      </c>
      <c r="C103" s="115" t="s">
        <v>449</v>
      </c>
      <c r="D103" s="116" t="n">
        <v>0.8</v>
      </c>
    </row>
    <row r="104" customFormat="false" ht="15.75" hidden="true" customHeight="false" outlineLevel="0" collapsed="false">
      <c r="A104" s="114" t="n">
        <v>20100</v>
      </c>
      <c r="B104" s="115" t="s">
        <v>561</v>
      </c>
      <c r="C104" s="115" t="s">
        <v>562</v>
      </c>
      <c r="D104" s="116" t="n">
        <v>1.0076</v>
      </c>
    </row>
    <row r="105" customFormat="false" ht="15.75" hidden="true" customHeight="false" outlineLevel="0" collapsed="false">
      <c r="A105" s="114" t="n">
        <v>20220</v>
      </c>
      <c r="B105" s="115" t="s">
        <v>563</v>
      </c>
      <c r="C105" s="115" t="s">
        <v>440</v>
      </c>
      <c r="D105" s="116" t="n">
        <v>0.8822</v>
      </c>
    </row>
    <row r="106" customFormat="false" ht="15.75" hidden="true" customHeight="false" outlineLevel="0" collapsed="false">
      <c r="A106" s="114" t="n">
        <v>20260</v>
      </c>
      <c r="B106" s="115" t="s">
        <v>564</v>
      </c>
      <c r="C106" s="115" t="s">
        <v>565</v>
      </c>
      <c r="D106" s="116" t="n">
        <v>1.0939</v>
      </c>
    </row>
    <row r="107" customFormat="false" ht="15.75" hidden="true" customHeight="false" outlineLevel="0" collapsed="false">
      <c r="A107" s="114" t="n">
        <v>20500</v>
      </c>
      <c r="B107" s="115" t="s">
        <v>566</v>
      </c>
      <c r="C107" s="115" t="s">
        <v>453</v>
      </c>
      <c r="D107" s="116" t="n">
        <v>0.9701</v>
      </c>
    </row>
    <row r="108" customFormat="false" ht="15.75" hidden="true" customHeight="false" outlineLevel="0" collapsed="false">
      <c r="A108" s="114" t="n">
        <v>20740</v>
      </c>
      <c r="B108" s="115" t="s">
        <v>567</v>
      </c>
      <c r="C108" s="115" t="s">
        <v>451</v>
      </c>
      <c r="D108" s="116" t="n">
        <v>0.9884</v>
      </c>
    </row>
    <row r="109" customFormat="false" ht="15.75" hidden="true" customHeight="false" outlineLevel="0" collapsed="false">
      <c r="A109" s="114" t="n">
        <v>20764</v>
      </c>
      <c r="B109" s="115" t="s">
        <v>568</v>
      </c>
      <c r="C109" s="115" t="s">
        <v>457</v>
      </c>
      <c r="D109" s="116" t="n">
        <v>1.1005</v>
      </c>
    </row>
    <row r="110" customFormat="false" ht="15.75" hidden="true" customHeight="false" outlineLevel="0" collapsed="false">
      <c r="A110" s="114" t="n">
        <v>20940</v>
      </c>
      <c r="B110" s="115" t="s">
        <v>569</v>
      </c>
      <c r="C110" s="115" t="s">
        <v>463</v>
      </c>
      <c r="D110" s="116" t="n">
        <v>0.8761</v>
      </c>
    </row>
    <row r="111" customFormat="false" ht="15.75" hidden="false" customHeight="false" outlineLevel="0" collapsed="false">
      <c r="A111" s="117" t="n">
        <v>21060</v>
      </c>
      <c r="B111" s="118" t="s">
        <v>570</v>
      </c>
      <c r="C111" s="118" t="s">
        <v>496</v>
      </c>
      <c r="D111" s="119" t="n">
        <v>0.8447</v>
      </c>
    </row>
    <row r="112" customFormat="false" ht="15.75" hidden="true" customHeight="false" outlineLevel="0" collapsed="false">
      <c r="A112" s="114" t="n">
        <v>21140</v>
      </c>
      <c r="B112" s="115" t="s">
        <v>571</v>
      </c>
      <c r="C112" s="115" t="s">
        <v>444</v>
      </c>
      <c r="D112" s="116" t="n">
        <v>0.9265</v>
      </c>
    </row>
    <row r="113" customFormat="false" ht="15.75" hidden="true" customHeight="false" outlineLevel="0" collapsed="false">
      <c r="A113" s="114" t="n">
        <v>21300</v>
      </c>
      <c r="B113" s="115" t="s">
        <v>572</v>
      </c>
      <c r="C113" s="115" t="s">
        <v>429</v>
      </c>
      <c r="D113" s="116" t="n">
        <v>0.8356</v>
      </c>
    </row>
    <row r="114" customFormat="false" ht="15.75" hidden="true" customHeight="false" outlineLevel="0" collapsed="false">
      <c r="A114" s="114" t="n">
        <v>21340</v>
      </c>
      <c r="B114" s="115" t="s">
        <v>573</v>
      </c>
      <c r="C114" s="115" t="s">
        <v>421</v>
      </c>
      <c r="D114" s="116" t="n">
        <v>0.8582</v>
      </c>
    </row>
    <row r="115" customFormat="false" ht="15.75" hidden="true" customHeight="false" outlineLevel="0" collapsed="false">
      <c r="A115" s="114" t="n">
        <v>21500</v>
      </c>
      <c r="B115" s="115" t="s">
        <v>574</v>
      </c>
      <c r="C115" s="115" t="s">
        <v>437</v>
      </c>
      <c r="D115" s="116" t="n">
        <v>0.8</v>
      </c>
    </row>
    <row r="116" customFormat="false" ht="15.75" hidden="true" customHeight="false" outlineLevel="0" collapsed="false">
      <c r="A116" s="114" t="n">
        <v>21660</v>
      </c>
      <c r="B116" s="115" t="s">
        <v>575</v>
      </c>
      <c r="C116" s="115" t="s">
        <v>477</v>
      </c>
      <c r="D116" s="116" t="n">
        <v>1.1665</v>
      </c>
    </row>
    <row r="117" customFormat="false" ht="15.75" hidden="false" customHeight="false" outlineLevel="0" collapsed="false">
      <c r="A117" s="117" t="n">
        <v>21780</v>
      </c>
      <c r="B117" s="118" t="s">
        <v>576</v>
      </c>
      <c r="C117" s="118" t="s">
        <v>577</v>
      </c>
      <c r="D117" s="119" t="n">
        <v>0.8556</v>
      </c>
    </row>
    <row r="118" customFormat="false" ht="15.75" hidden="true" customHeight="false" outlineLevel="0" collapsed="false">
      <c r="A118" s="114" t="n">
        <v>21820</v>
      </c>
      <c r="B118" s="115" t="s">
        <v>578</v>
      </c>
      <c r="C118" s="115" t="s">
        <v>442</v>
      </c>
      <c r="D118" s="116" t="n">
        <v>1.1016</v>
      </c>
    </row>
    <row r="119" customFormat="false" ht="15.75" hidden="true" customHeight="false" outlineLevel="0" collapsed="false">
      <c r="A119" s="114" t="n">
        <v>21940</v>
      </c>
      <c r="B119" s="115" t="s">
        <v>579</v>
      </c>
      <c r="C119" s="115" t="s">
        <v>423</v>
      </c>
      <c r="D119" s="116" t="n">
        <v>0.4212</v>
      </c>
    </row>
    <row r="120" customFormat="false" ht="15.75" hidden="true" customHeight="false" outlineLevel="0" collapsed="false">
      <c r="A120" s="114" t="n">
        <v>22020</v>
      </c>
      <c r="B120" s="115" t="s">
        <v>580</v>
      </c>
      <c r="C120" s="115" t="s">
        <v>581</v>
      </c>
      <c r="D120" s="116" t="n">
        <v>0.8258</v>
      </c>
    </row>
    <row r="121" customFormat="false" ht="15.75" hidden="true" customHeight="false" outlineLevel="0" collapsed="false">
      <c r="A121" s="114" t="n">
        <v>22140</v>
      </c>
      <c r="B121" s="115" t="s">
        <v>582</v>
      </c>
      <c r="C121" s="115" t="s">
        <v>431</v>
      </c>
      <c r="D121" s="116" t="n">
        <v>0.9495</v>
      </c>
    </row>
    <row r="122" customFormat="false" ht="15.75" hidden="true" customHeight="false" outlineLevel="0" collapsed="false">
      <c r="A122" s="114" t="n">
        <v>22180</v>
      </c>
      <c r="B122" s="115" t="s">
        <v>583</v>
      </c>
      <c r="C122" s="115" t="s">
        <v>453</v>
      </c>
      <c r="D122" s="116" t="n">
        <v>0.9137</v>
      </c>
    </row>
    <row r="123" customFormat="false" ht="15.75" hidden="true" customHeight="false" outlineLevel="0" collapsed="false">
      <c r="A123" s="114" t="n">
        <v>22220</v>
      </c>
      <c r="B123" s="115" t="s">
        <v>584</v>
      </c>
      <c r="C123" s="115" t="s">
        <v>585</v>
      </c>
      <c r="D123" s="116" t="n">
        <v>0.9459</v>
      </c>
    </row>
    <row r="124" customFormat="false" ht="15.75" hidden="true" customHeight="false" outlineLevel="0" collapsed="false">
      <c r="A124" s="114" t="n">
        <v>22380</v>
      </c>
      <c r="B124" s="115" t="s">
        <v>586</v>
      </c>
      <c r="C124" s="115" t="s">
        <v>587</v>
      </c>
      <c r="D124" s="116" t="n">
        <v>1.2597</v>
      </c>
    </row>
    <row r="125" customFormat="false" ht="15.75" hidden="true" customHeight="false" outlineLevel="0" collapsed="false">
      <c r="A125" s="114" t="n">
        <v>22420</v>
      </c>
      <c r="B125" s="115" t="s">
        <v>588</v>
      </c>
      <c r="C125" s="115" t="s">
        <v>447</v>
      </c>
      <c r="D125" s="116" t="n">
        <v>1.1465</v>
      </c>
    </row>
    <row r="126" customFormat="false" ht="15.75" hidden="true" customHeight="false" outlineLevel="0" collapsed="false">
      <c r="A126" s="114" t="n">
        <v>22500</v>
      </c>
      <c r="B126" s="115" t="s">
        <v>589</v>
      </c>
      <c r="C126" s="115" t="s">
        <v>445</v>
      </c>
      <c r="D126" s="116" t="n">
        <v>0.8236</v>
      </c>
    </row>
    <row r="127" customFormat="false" ht="15.75" hidden="true" customHeight="false" outlineLevel="0" collapsed="false">
      <c r="A127" s="114" t="n">
        <v>22520</v>
      </c>
      <c r="B127" s="115" t="s">
        <v>590</v>
      </c>
      <c r="C127" s="115" t="s">
        <v>449</v>
      </c>
      <c r="D127" s="116" t="n">
        <v>0.8</v>
      </c>
    </row>
    <row r="128" customFormat="false" ht="15.75" hidden="true" customHeight="false" outlineLevel="0" collapsed="false">
      <c r="A128" s="114" t="n">
        <v>22540</v>
      </c>
      <c r="B128" s="115" t="s">
        <v>591</v>
      </c>
      <c r="C128" s="115" t="s">
        <v>451</v>
      </c>
      <c r="D128" s="116" t="n">
        <v>0.9327</v>
      </c>
    </row>
    <row r="129" customFormat="false" ht="15.75" hidden="true" customHeight="false" outlineLevel="0" collapsed="false">
      <c r="A129" s="114" t="n">
        <v>22660</v>
      </c>
      <c r="B129" s="115" t="s">
        <v>592</v>
      </c>
      <c r="C129" s="115" t="s">
        <v>494</v>
      </c>
      <c r="D129" s="116" t="n">
        <v>1.0015</v>
      </c>
    </row>
    <row r="130" customFormat="false" ht="15.75" hidden="true" customHeight="false" outlineLevel="0" collapsed="false">
      <c r="A130" s="114" t="n">
        <v>22744</v>
      </c>
      <c r="B130" s="115" t="s">
        <v>593</v>
      </c>
      <c r="C130" s="115" t="s">
        <v>510</v>
      </c>
      <c r="D130" s="116" t="n">
        <v>1.0554</v>
      </c>
    </row>
    <row r="131" customFormat="false" ht="15.75" hidden="true" customHeight="false" outlineLevel="0" collapsed="false">
      <c r="A131" s="114" t="n">
        <v>22900</v>
      </c>
      <c r="B131" s="115" t="s">
        <v>594</v>
      </c>
      <c r="C131" s="115" t="s">
        <v>595</v>
      </c>
      <c r="D131" s="116" t="n">
        <v>0.8</v>
      </c>
    </row>
    <row r="132" customFormat="false" ht="15.75" hidden="true" customHeight="false" outlineLevel="0" collapsed="false">
      <c r="A132" s="114" t="n">
        <v>23060</v>
      </c>
      <c r="B132" s="115" t="s">
        <v>596</v>
      </c>
      <c r="C132" s="115" t="s">
        <v>444</v>
      </c>
      <c r="D132" s="116" t="n">
        <v>0.9811</v>
      </c>
    </row>
    <row r="133" customFormat="false" ht="15.75" hidden="true" customHeight="false" outlineLevel="0" collapsed="false">
      <c r="A133" s="114" t="n">
        <v>23104</v>
      </c>
      <c r="B133" s="115" t="s">
        <v>597</v>
      </c>
      <c r="C133" s="115" t="s">
        <v>421</v>
      </c>
      <c r="D133" s="116" t="n">
        <v>0.9692</v>
      </c>
    </row>
    <row r="134" customFormat="false" ht="15.75" hidden="true" customHeight="false" outlineLevel="0" collapsed="false">
      <c r="A134" s="114" t="n">
        <v>23420</v>
      </c>
      <c r="B134" s="115" t="s">
        <v>598</v>
      </c>
      <c r="C134" s="115" t="s">
        <v>463</v>
      </c>
      <c r="D134" s="116" t="n">
        <v>1.1807</v>
      </c>
    </row>
    <row r="135" customFormat="false" ht="15.75" hidden="true" customHeight="false" outlineLevel="0" collapsed="false">
      <c r="A135" s="114" t="n">
        <v>23460</v>
      </c>
      <c r="B135" s="115" t="s">
        <v>599</v>
      </c>
      <c r="C135" s="115" t="s">
        <v>449</v>
      </c>
      <c r="D135" s="116" t="n">
        <v>0.8</v>
      </c>
    </row>
    <row r="136" customFormat="false" ht="15.75" hidden="true" customHeight="false" outlineLevel="0" collapsed="false">
      <c r="A136" s="114" t="n">
        <v>23540</v>
      </c>
      <c r="B136" s="115" t="s">
        <v>600</v>
      </c>
      <c r="C136" s="115" t="s">
        <v>510</v>
      </c>
      <c r="D136" s="116" t="n">
        <v>0.9809</v>
      </c>
    </row>
    <row r="137" customFormat="false" ht="15.75" hidden="true" customHeight="false" outlineLevel="0" collapsed="false">
      <c r="A137" s="114" t="n">
        <v>23580</v>
      </c>
      <c r="B137" s="115" t="s">
        <v>600</v>
      </c>
      <c r="C137" s="115" t="s">
        <v>427</v>
      </c>
      <c r="D137" s="116" t="n">
        <v>0.9499</v>
      </c>
    </row>
    <row r="138" customFormat="false" ht="15.75" hidden="true" customHeight="false" outlineLevel="0" collapsed="false">
      <c r="A138" s="114" t="n">
        <v>23844</v>
      </c>
      <c r="B138" s="115" t="s">
        <v>601</v>
      </c>
      <c r="C138" s="115" t="s">
        <v>444</v>
      </c>
      <c r="D138" s="116" t="n">
        <v>0.943</v>
      </c>
    </row>
    <row r="139" customFormat="false" ht="15.75" hidden="true" customHeight="false" outlineLevel="0" collapsed="false">
      <c r="A139" s="114" t="n">
        <v>24020</v>
      </c>
      <c r="B139" s="115" t="s">
        <v>602</v>
      </c>
      <c r="C139" s="115" t="s">
        <v>429</v>
      </c>
      <c r="D139" s="116" t="n">
        <v>0.8494</v>
      </c>
    </row>
    <row r="140" customFormat="false" ht="15.75" hidden="true" customHeight="false" outlineLevel="0" collapsed="false">
      <c r="A140" s="114" t="n">
        <v>24140</v>
      </c>
      <c r="B140" s="115" t="s">
        <v>603</v>
      </c>
      <c r="C140" s="115" t="s">
        <v>453</v>
      </c>
      <c r="D140" s="116" t="n">
        <v>0.8718</v>
      </c>
    </row>
    <row r="141" customFormat="false" ht="15.75" hidden="true" customHeight="false" outlineLevel="0" collapsed="false">
      <c r="A141" s="114" t="n">
        <v>24220</v>
      </c>
      <c r="B141" s="115" t="s">
        <v>604</v>
      </c>
      <c r="C141" s="115" t="s">
        <v>581</v>
      </c>
      <c r="D141" s="116" t="n">
        <v>0.8</v>
      </c>
    </row>
    <row r="142" customFormat="false" ht="15.75" hidden="true" customHeight="false" outlineLevel="0" collapsed="false">
      <c r="A142" s="114" t="n">
        <v>24300</v>
      </c>
      <c r="B142" s="115" t="s">
        <v>605</v>
      </c>
      <c r="C142" s="115" t="s">
        <v>494</v>
      </c>
      <c r="D142" s="116" t="n">
        <v>0.9589</v>
      </c>
    </row>
    <row r="143" customFormat="false" ht="15.75" hidden="true" customHeight="false" outlineLevel="0" collapsed="false">
      <c r="A143" s="114" t="n">
        <v>24340</v>
      </c>
      <c r="B143" s="115" t="s">
        <v>606</v>
      </c>
      <c r="C143" s="115" t="s">
        <v>447</v>
      </c>
      <c r="D143" s="116" t="n">
        <v>0.9293</v>
      </c>
    </row>
    <row r="144" customFormat="false" ht="15.75" hidden="true" customHeight="false" outlineLevel="0" collapsed="false">
      <c r="A144" s="114" t="n">
        <v>24500</v>
      </c>
      <c r="B144" s="115" t="s">
        <v>607</v>
      </c>
      <c r="C144" s="115" t="s">
        <v>480</v>
      </c>
      <c r="D144" s="116" t="n">
        <v>0.8073</v>
      </c>
    </row>
    <row r="145" customFormat="false" ht="15.75" hidden="true" customHeight="false" outlineLevel="0" collapsed="false">
      <c r="A145" s="114" t="n">
        <v>24540</v>
      </c>
      <c r="B145" s="115" t="s">
        <v>608</v>
      </c>
      <c r="C145" s="115" t="s">
        <v>494</v>
      </c>
      <c r="D145" s="116" t="n">
        <v>0.977</v>
      </c>
    </row>
    <row r="146" customFormat="false" ht="15.75" hidden="true" customHeight="false" outlineLevel="0" collapsed="false">
      <c r="A146" s="114" t="n">
        <v>24580</v>
      </c>
      <c r="B146" s="115" t="s">
        <v>609</v>
      </c>
      <c r="C146" s="115" t="s">
        <v>451</v>
      </c>
      <c r="D146" s="116" t="n">
        <v>0.9974</v>
      </c>
    </row>
    <row r="147" customFormat="false" ht="15.75" hidden="true" customHeight="false" outlineLevel="0" collapsed="false">
      <c r="A147" s="114" t="n">
        <v>24660</v>
      </c>
      <c r="B147" s="115" t="s">
        <v>610</v>
      </c>
      <c r="C147" s="115" t="s">
        <v>453</v>
      </c>
      <c r="D147" s="116" t="n">
        <v>0.8797</v>
      </c>
    </row>
    <row r="148" customFormat="false" ht="15.75" hidden="true" customHeight="false" outlineLevel="0" collapsed="false">
      <c r="A148" s="114" t="n">
        <v>24780</v>
      </c>
      <c r="B148" s="115" t="s">
        <v>611</v>
      </c>
      <c r="C148" s="115" t="s">
        <v>453</v>
      </c>
      <c r="D148" s="116" t="n">
        <v>0.9873</v>
      </c>
    </row>
    <row r="149" customFormat="false" ht="15.75" hidden="true" customHeight="false" outlineLevel="0" collapsed="false">
      <c r="A149" s="114" t="n">
        <v>24860</v>
      </c>
      <c r="B149" s="115" t="s">
        <v>612</v>
      </c>
      <c r="C149" s="115" t="s">
        <v>445</v>
      </c>
      <c r="D149" s="116" t="n">
        <v>0.9917</v>
      </c>
    </row>
    <row r="150" customFormat="false" ht="15.75" hidden="true" customHeight="false" outlineLevel="0" collapsed="false">
      <c r="A150" s="114" t="n">
        <v>25020</v>
      </c>
      <c r="B150" s="115" t="s">
        <v>613</v>
      </c>
      <c r="C150" s="115" t="s">
        <v>423</v>
      </c>
      <c r="D150" s="116" t="n">
        <v>0.425</v>
      </c>
    </row>
    <row r="151" customFormat="false" ht="15.75" hidden="true" customHeight="false" outlineLevel="0" collapsed="false">
      <c r="A151" s="114" t="n">
        <v>25060</v>
      </c>
      <c r="B151" s="115" t="s">
        <v>614</v>
      </c>
      <c r="C151" s="115" t="s">
        <v>615</v>
      </c>
      <c r="D151" s="116" t="n">
        <v>0.8702</v>
      </c>
    </row>
    <row r="152" customFormat="false" ht="15.75" hidden="true" customHeight="false" outlineLevel="0" collapsed="false">
      <c r="A152" s="114" t="n">
        <v>25180</v>
      </c>
      <c r="B152" s="115" t="s">
        <v>616</v>
      </c>
      <c r="C152" s="115" t="s">
        <v>548</v>
      </c>
      <c r="D152" s="116" t="n">
        <v>0.9596</v>
      </c>
    </row>
    <row r="153" customFormat="false" ht="15.75" hidden="true" customHeight="false" outlineLevel="0" collapsed="false">
      <c r="A153" s="114" t="n">
        <v>25260</v>
      </c>
      <c r="B153" s="115" t="s">
        <v>617</v>
      </c>
      <c r="C153" s="115" t="s">
        <v>463</v>
      </c>
      <c r="D153" s="116" t="n">
        <v>1.1195</v>
      </c>
    </row>
    <row r="154" customFormat="false" ht="15.75" hidden="true" customHeight="false" outlineLevel="0" collapsed="false">
      <c r="A154" s="114" t="n">
        <v>25420</v>
      </c>
      <c r="B154" s="115" t="s">
        <v>618</v>
      </c>
      <c r="C154" s="115" t="s">
        <v>437</v>
      </c>
      <c r="D154" s="116" t="n">
        <v>0.9701</v>
      </c>
    </row>
    <row r="155" customFormat="false" ht="15.75" hidden="true" customHeight="false" outlineLevel="0" collapsed="false">
      <c r="A155" s="114" t="n">
        <v>25500</v>
      </c>
      <c r="B155" s="115" t="s">
        <v>619</v>
      </c>
      <c r="C155" s="115" t="s">
        <v>486</v>
      </c>
      <c r="D155" s="116" t="n">
        <v>0.9255</v>
      </c>
    </row>
    <row r="156" customFormat="false" ht="15.75" hidden="true" customHeight="false" outlineLevel="0" collapsed="false">
      <c r="A156" s="114" t="n">
        <v>25540</v>
      </c>
      <c r="B156" s="115" t="s">
        <v>620</v>
      </c>
      <c r="C156" s="115" t="s">
        <v>499</v>
      </c>
      <c r="D156" s="116" t="n">
        <v>1.107</v>
      </c>
    </row>
    <row r="157" customFormat="false" ht="15.75" hidden="true" customHeight="false" outlineLevel="0" collapsed="false">
      <c r="A157" s="114" t="n">
        <v>25620</v>
      </c>
      <c r="B157" s="115" t="s">
        <v>621</v>
      </c>
      <c r="C157" s="115" t="s">
        <v>615</v>
      </c>
      <c r="D157" s="116" t="n">
        <v>0.8183</v>
      </c>
    </row>
    <row r="158" customFormat="false" ht="15.75" hidden="true" customHeight="false" outlineLevel="0" collapsed="false">
      <c r="A158" s="114" t="n">
        <v>25860</v>
      </c>
      <c r="B158" s="115" t="s">
        <v>622</v>
      </c>
      <c r="C158" s="115" t="s">
        <v>453</v>
      </c>
      <c r="D158" s="116" t="n">
        <v>0.8837</v>
      </c>
    </row>
    <row r="159" customFormat="false" ht="15.75" hidden="true" customHeight="false" outlineLevel="0" collapsed="false">
      <c r="A159" s="114" t="n">
        <v>25980</v>
      </c>
      <c r="B159" s="115" t="s">
        <v>623</v>
      </c>
      <c r="C159" s="115" t="s">
        <v>624</v>
      </c>
      <c r="D159" s="116" t="n">
        <v>0.9006</v>
      </c>
    </row>
    <row r="160" customFormat="false" ht="15.75" hidden="true" customHeight="false" outlineLevel="0" collapsed="false">
      <c r="A160" s="114" t="n">
        <v>26100</v>
      </c>
      <c r="B160" s="115" t="s">
        <v>625</v>
      </c>
      <c r="C160" s="115" t="s">
        <v>447</v>
      </c>
      <c r="D160" s="116" t="n">
        <v>0.8172</v>
      </c>
    </row>
    <row r="161" customFormat="false" ht="15.75" hidden="true" customHeight="false" outlineLevel="0" collapsed="false">
      <c r="A161" s="114" t="n">
        <v>26180</v>
      </c>
      <c r="B161" s="115" t="s">
        <v>626</v>
      </c>
      <c r="C161" s="115" t="s">
        <v>627</v>
      </c>
      <c r="D161" s="116" t="n">
        <v>1.238</v>
      </c>
    </row>
    <row r="162" customFormat="false" ht="15.75" hidden="true" customHeight="false" outlineLevel="0" collapsed="false">
      <c r="A162" s="114" t="n">
        <v>26300</v>
      </c>
      <c r="B162" s="115" t="s">
        <v>628</v>
      </c>
      <c r="C162" s="115" t="s">
        <v>629</v>
      </c>
      <c r="D162" s="116" t="n">
        <v>0.9109</v>
      </c>
    </row>
    <row r="163" customFormat="false" ht="15.75" hidden="true" customHeight="false" outlineLevel="0" collapsed="false">
      <c r="A163" s="114" t="n">
        <v>26380</v>
      </c>
      <c r="B163" s="115" t="s">
        <v>630</v>
      </c>
      <c r="C163" s="115" t="s">
        <v>433</v>
      </c>
      <c r="D163" s="116" t="n">
        <v>0.8074</v>
      </c>
    </row>
    <row r="164" customFormat="false" ht="15.75" hidden="true" customHeight="false" outlineLevel="0" collapsed="false">
      <c r="A164" s="114" t="n">
        <v>26420</v>
      </c>
      <c r="B164" s="115" t="s">
        <v>631</v>
      </c>
      <c r="C164" s="115" t="s">
        <v>421</v>
      </c>
      <c r="D164" s="116" t="n">
        <v>1.0116</v>
      </c>
    </row>
    <row r="165" customFormat="false" ht="15.75" hidden="false" customHeight="false" outlineLevel="0" collapsed="false">
      <c r="A165" s="117" t="n">
        <v>26580</v>
      </c>
      <c r="B165" s="118" t="s">
        <v>632</v>
      </c>
      <c r="C165" s="118" t="s">
        <v>633</v>
      </c>
      <c r="D165" s="119" t="n">
        <v>0.8794</v>
      </c>
    </row>
    <row r="166" customFormat="false" ht="15.75" hidden="true" customHeight="false" outlineLevel="0" collapsed="false">
      <c r="A166" s="114" t="n">
        <v>26620</v>
      </c>
      <c r="B166" s="115" t="s">
        <v>634</v>
      </c>
      <c r="C166" s="115" t="s">
        <v>449</v>
      </c>
      <c r="D166" s="116" t="n">
        <v>0.8827</v>
      </c>
    </row>
    <row r="167" customFormat="false" ht="15.75" hidden="true" customHeight="false" outlineLevel="0" collapsed="false">
      <c r="A167" s="114" t="n">
        <v>26820</v>
      </c>
      <c r="B167" s="115" t="s">
        <v>635</v>
      </c>
      <c r="C167" s="115" t="s">
        <v>491</v>
      </c>
      <c r="D167" s="116" t="n">
        <v>0.9282</v>
      </c>
    </row>
    <row r="168" customFormat="false" ht="15.75" hidden="true" customHeight="false" outlineLevel="0" collapsed="false">
      <c r="A168" s="114" t="n">
        <v>26900</v>
      </c>
      <c r="B168" s="115" t="s">
        <v>636</v>
      </c>
      <c r="C168" s="115" t="s">
        <v>444</v>
      </c>
      <c r="D168" s="116" t="n">
        <v>1.0052</v>
      </c>
    </row>
    <row r="169" customFormat="false" ht="15.75" hidden="true" customHeight="false" outlineLevel="0" collapsed="false">
      <c r="A169" s="114" t="n">
        <v>26980</v>
      </c>
      <c r="B169" s="115" t="s">
        <v>637</v>
      </c>
      <c r="C169" s="115" t="s">
        <v>440</v>
      </c>
      <c r="D169" s="116" t="n">
        <v>1.0307</v>
      </c>
    </row>
    <row r="170" customFormat="false" ht="15.75" hidden="true" customHeight="false" outlineLevel="0" collapsed="false">
      <c r="A170" s="114" t="n">
        <v>27060</v>
      </c>
      <c r="B170" s="115" t="s">
        <v>638</v>
      </c>
      <c r="C170" s="115" t="s">
        <v>429</v>
      </c>
      <c r="D170" s="116" t="n">
        <v>0.942</v>
      </c>
    </row>
    <row r="171" customFormat="false" ht="15.75" hidden="true" customHeight="false" outlineLevel="0" collapsed="false">
      <c r="A171" s="114" t="n">
        <v>27100</v>
      </c>
      <c r="B171" s="115" t="s">
        <v>639</v>
      </c>
      <c r="C171" s="115" t="s">
        <v>447</v>
      </c>
      <c r="D171" s="116" t="n">
        <v>0.8668</v>
      </c>
    </row>
    <row r="172" customFormat="false" ht="15.75" hidden="true" customHeight="false" outlineLevel="0" collapsed="false">
      <c r="A172" s="114" t="n">
        <v>27140</v>
      </c>
      <c r="B172" s="115" t="s">
        <v>639</v>
      </c>
      <c r="C172" s="115" t="s">
        <v>615</v>
      </c>
      <c r="D172" s="116" t="n">
        <v>0.8328</v>
      </c>
    </row>
    <row r="173" customFormat="false" ht="15.75" hidden="true" customHeight="false" outlineLevel="0" collapsed="false">
      <c r="A173" s="114" t="n">
        <v>27180</v>
      </c>
      <c r="B173" s="115" t="s">
        <v>639</v>
      </c>
      <c r="C173" s="115" t="s">
        <v>535</v>
      </c>
      <c r="D173" s="116" t="n">
        <v>0.8</v>
      </c>
    </row>
    <row r="174" customFormat="false" ht="15.75" hidden="true" customHeight="false" outlineLevel="0" collapsed="false">
      <c r="A174" s="114" t="n">
        <v>27260</v>
      </c>
      <c r="B174" s="115" t="s">
        <v>640</v>
      </c>
      <c r="C174" s="115" t="s">
        <v>510</v>
      </c>
      <c r="D174" s="116" t="n">
        <v>0.9047</v>
      </c>
    </row>
    <row r="175" customFormat="false" ht="15.75" hidden="true" customHeight="false" outlineLevel="0" collapsed="false">
      <c r="A175" s="114" t="n">
        <v>27340</v>
      </c>
      <c r="B175" s="115" t="s">
        <v>640</v>
      </c>
      <c r="C175" s="115" t="s">
        <v>453</v>
      </c>
      <c r="D175" s="116" t="n">
        <v>0.8104</v>
      </c>
    </row>
    <row r="176" customFormat="false" ht="15.75" hidden="true" customHeight="false" outlineLevel="0" collapsed="false">
      <c r="A176" s="114" t="n">
        <v>27500</v>
      </c>
      <c r="B176" s="115" t="s">
        <v>641</v>
      </c>
      <c r="C176" s="115" t="s">
        <v>451</v>
      </c>
      <c r="D176" s="116" t="n">
        <v>0.9633</v>
      </c>
    </row>
    <row r="177" customFormat="false" ht="15.75" hidden="true" customHeight="false" outlineLevel="0" collapsed="false">
      <c r="A177" s="114" t="n">
        <v>27620</v>
      </c>
      <c r="B177" s="115" t="s">
        <v>642</v>
      </c>
      <c r="C177" s="115" t="s">
        <v>541</v>
      </c>
      <c r="D177" s="116" t="n">
        <v>0.8416</v>
      </c>
    </row>
    <row r="178" customFormat="false" ht="15.75" hidden="true" customHeight="false" outlineLevel="0" collapsed="false">
      <c r="A178" s="114" t="n">
        <v>27740</v>
      </c>
      <c r="B178" s="115" t="s">
        <v>643</v>
      </c>
      <c r="C178" s="115" t="s">
        <v>535</v>
      </c>
      <c r="D178" s="116" t="n">
        <v>0.8</v>
      </c>
    </row>
    <row r="179" customFormat="false" ht="15.75" hidden="true" customHeight="false" outlineLevel="0" collapsed="false">
      <c r="A179" s="114" t="n">
        <v>27780</v>
      </c>
      <c r="B179" s="115" t="s">
        <v>644</v>
      </c>
      <c r="C179" s="115" t="s">
        <v>437</v>
      </c>
      <c r="D179" s="116" t="n">
        <v>0.8266</v>
      </c>
    </row>
    <row r="180" customFormat="false" ht="15.75" hidden="true" customHeight="false" outlineLevel="0" collapsed="false">
      <c r="A180" s="114" t="n">
        <v>27860</v>
      </c>
      <c r="B180" s="115" t="s">
        <v>645</v>
      </c>
      <c r="C180" s="115" t="s">
        <v>629</v>
      </c>
      <c r="D180" s="116" t="n">
        <v>0.8233</v>
      </c>
    </row>
    <row r="181" customFormat="false" ht="15.75" hidden="true" customHeight="false" outlineLevel="0" collapsed="false">
      <c r="A181" s="114" t="n">
        <v>27900</v>
      </c>
      <c r="B181" s="115" t="s">
        <v>646</v>
      </c>
      <c r="C181" s="115" t="s">
        <v>541</v>
      </c>
      <c r="D181" s="116" t="n">
        <v>0.8</v>
      </c>
    </row>
    <row r="182" customFormat="false" ht="15.75" hidden="true" customHeight="false" outlineLevel="0" collapsed="false">
      <c r="A182" s="114" t="n">
        <v>28020</v>
      </c>
      <c r="B182" s="115" t="s">
        <v>647</v>
      </c>
      <c r="C182" s="115" t="s">
        <v>447</v>
      </c>
      <c r="D182" s="116" t="n">
        <v>1.0016</v>
      </c>
    </row>
    <row r="183" customFormat="false" ht="15.75" hidden="true" customHeight="false" outlineLevel="0" collapsed="false">
      <c r="A183" s="114" t="n">
        <v>28100</v>
      </c>
      <c r="B183" s="115" t="s">
        <v>648</v>
      </c>
      <c r="C183" s="115" t="s">
        <v>489</v>
      </c>
      <c r="D183" s="116" t="n">
        <v>1.0314</v>
      </c>
    </row>
    <row r="184" customFormat="false" ht="15.75" hidden="true" customHeight="false" outlineLevel="0" collapsed="false">
      <c r="A184" s="114" t="n">
        <v>28140</v>
      </c>
      <c r="B184" s="115" t="s">
        <v>649</v>
      </c>
      <c r="C184" s="115" t="s">
        <v>650</v>
      </c>
      <c r="D184" s="116" t="n">
        <v>0.9791</v>
      </c>
    </row>
    <row r="185" customFormat="false" ht="15.75" hidden="true" customHeight="false" outlineLevel="0" collapsed="false">
      <c r="A185" s="114" t="n">
        <v>28420</v>
      </c>
      <c r="B185" s="115" t="s">
        <v>651</v>
      </c>
      <c r="C185" s="115" t="s">
        <v>475</v>
      </c>
      <c r="D185" s="116" t="n">
        <v>0.9887</v>
      </c>
    </row>
    <row r="186" customFormat="false" ht="15.75" hidden="true" customHeight="false" outlineLevel="0" collapsed="false">
      <c r="A186" s="114" t="n">
        <v>28660</v>
      </c>
      <c r="B186" s="115" t="s">
        <v>652</v>
      </c>
      <c r="C186" s="115" t="s">
        <v>421</v>
      </c>
      <c r="D186" s="116" t="n">
        <v>0.927</v>
      </c>
    </row>
    <row r="187" customFormat="false" ht="15.75" hidden="true" customHeight="false" outlineLevel="0" collapsed="false">
      <c r="A187" s="114" t="n">
        <v>28700</v>
      </c>
      <c r="B187" s="115" t="s">
        <v>653</v>
      </c>
      <c r="C187" s="115" t="s">
        <v>654</v>
      </c>
      <c r="D187" s="116" t="n">
        <v>0.8</v>
      </c>
    </row>
    <row r="188" customFormat="false" ht="15.75" hidden="true" customHeight="false" outlineLevel="0" collapsed="false">
      <c r="A188" s="114" t="n">
        <v>28740</v>
      </c>
      <c r="B188" s="115" t="s">
        <v>655</v>
      </c>
      <c r="C188" s="115" t="s">
        <v>429</v>
      </c>
      <c r="D188" s="116" t="n">
        <v>0.9118</v>
      </c>
    </row>
    <row r="189" customFormat="false" ht="15.75" hidden="true" customHeight="false" outlineLevel="0" collapsed="false">
      <c r="A189" s="114" t="n">
        <v>28940</v>
      </c>
      <c r="B189" s="115" t="s">
        <v>656</v>
      </c>
      <c r="C189" s="115" t="s">
        <v>535</v>
      </c>
      <c r="D189" s="116" t="n">
        <v>0.8</v>
      </c>
    </row>
    <row r="190" customFormat="false" ht="15.75" hidden="true" customHeight="false" outlineLevel="0" collapsed="false">
      <c r="A190" s="114" t="n">
        <v>29020</v>
      </c>
      <c r="B190" s="115" t="s">
        <v>657</v>
      </c>
      <c r="C190" s="115" t="s">
        <v>444</v>
      </c>
      <c r="D190" s="116" t="n">
        <v>0.8918</v>
      </c>
    </row>
    <row r="191" customFormat="false" ht="15.75" hidden="true" customHeight="false" outlineLevel="0" collapsed="false">
      <c r="A191" s="114" t="n">
        <v>29100</v>
      </c>
      <c r="B191" s="115" t="s">
        <v>658</v>
      </c>
      <c r="C191" s="115" t="s">
        <v>659</v>
      </c>
      <c r="D191" s="116" t="n">
        <v>1.0256</v>
      </c>
    </row>
    <row r="192" customFormat="false" ht="15.75" hidden="true" customHeight="false" outlineLevel="0" collapsed="false">
      <c r="A192" s="114" t="n">
        <v>29140</v>
      </c>
      <c r="B192" s="115" t="s">
        <v>660</v>
      </c>
      <c r="C192" s="115" t="s">
        <v>444</v>
      </c>
      <c r="D192" s="116" t="n">
        <v>0.9488</v>
      </c>
    </row>
    <row r="193" customFormat="false" ht="15.75" hidden="true" customHeight="false" outlineLevel="0" collapsed="false">
      <c r="A193" s="114" t="n">
        <v>29180</v>
      </c>
      <c r="B193" s="115" t="s">
        <v>660</v>
      </c>
      <c r="C193" s="115" t="s">
        <v>433</v>
      </c>
      <c r="D193" s="116" t="n">
        <v>0.8723</v>
      </c>
    </row>
    <row r="194" customFormat="false" ht="15.75" hidden="true" customHeight="false" outlineLevel="0" collapsed="false">
      <c r="A194" s="114" t="n">
        <v>29340</v>
      </c>
      <c r="B194" s="115" t="s">
        <v>661</v>
      </c>
      <c r="C194" s="115" t="s">
        <v>433</v>
      </c>
      <c r="D194" s="116" t="n">
        <v>0.8</v>
      </c>
    </row>
    <row r="195" customFormat="false" ht="15.75" hidden="true" customHeight="false" outlineLevel="0" collapsed="false">
      <c r="A195" s="114" t="n">
        <v>29404</v>
      </c>
      <c r="B195" s="115" t="s">
        <v>662</v>
      </c>
      <c r="C195" s="115" t="s">
        <v>663</v>
      </c>
      <c r="D195" s="116" t="n">
        <v>1.0753</v>
      </c>
    </row>
    <row r="196" customFormat="false" ht="15.75" hidden="true" customHeight="false" outlineLevel="0" collapsed="false">
      <c r="A196" s="114" t="n">
        <v>29420</v>
      </c>
      <c r="B196" s="115" t="s">
        <v>664</v>
      </c>
      <c r="C196" s="115" t="s">
        <v>587</v>
      </c>
      <c r="D196" s="116" t="n">
        <v>0.994</v>
      </c>
    </row>
    <row r="197" customFormat="false" ht="15.75" hidden="true" customHeight="false" outlineLevel="0" collapsed="false">
      <c r="A197" s="114" t="n">
        <v>29460</v>
      </c>
      <c r="B197" s="115" t="s">
        <v>665</v>
      </c>
      <c r="C197" s="115" t="s">
        <v>510</v>
      </c>
      <c r="D197" s="116" t="n">
        <v>0.8415</v>
      </c>
    </row>
    <row r="198" customFormat="false" ht="15.75" hidden="true" customHeight="false" outlineLevel="0" collapsed="false">
      <c r="A198" s="114" t="n">
        <v>29540</v>
      </c>
      <c r="B198" s="115" t="s">
        <v>666</v>
      </c>
      <c r="C198" s="115" t="s">
        <v>437</v>
      </c>
      <c r="D198" s="116" t="n">
        <v>0.9626</v>
      </c>
    </row>
    <row r="199" customFormat="false" ht="15.75" hidden="true" customHeight="false" outlineLevel="0" collapsed="false">
      <c r="A199" s="114" t="n">
        <v>29620</v>
      </c>
      <c r="B199" s="115" t="s">
        <v>667</v>
      </c>
      <c r="C199" s="115" t="s">
        <v>447</v>
      </c>
      <c r="D199" s="116" t="n">
        <v>1.0251</v>
      </c>
    </row>
    <row r="200" customFormat="false" ht="15.75" hidden="true" customHeight="false" outlineLevel="0" collapsed="false">
      <c r="A200" s="114" t="n">
        <v>29700</v>
      </c>
      <c r="B200" s="115" t="s">
        <v>668</v>
      </c>
      <c r="C200" s="115" t="s">
        <v>421</v>
      </c>
      <c r="D200" s="116" t="n">
        <v>0.8</v>
      </c>
    </row>
    <row r="201" customFormat="false" ht="15.75" hidden="true" customHeight="false" outlineLevel="0" collapsed="false">
      <c r="A201" s="114" t="n">
        <v>29740</v>
      </c>
      <c r="B201" s="115" t="s">
        <v>669</v>
      </c>
      <c r="C201" s="115" t="s">
        <v>431</v>
      </c>
      <c r="D201" s="116" t="n">
        <v>0.9211</v>
      </c>
    </row>
    <row r="202" customFormat="false" ht="15.75" hidden="true" customHeight="false" outlineLevel="0" collapsed="false">
      <c r="A202" s="114" t="n">
        <v>29820</v>
      </c>
      <c r="B202" s="115" t="s">
        <v>670</v>
      </c>
      <c r="C202" s="115" t="s">
        <v>514</v>
      </c>
      <c r="D202" s="116" t="n">
        <v>1.2299</v>
      </c>
    </row>
    <row r="203" customFormat="false" ht="15.75" hidden="true" customHeight="false" outlineLevel="0" collapsed="false">
      <c r="A203" s="114" t="n">
        <v>29940</v>
      </c>
      <c r="B203" s="115" t="s">
        <v>671</v>
      </c>
      <c r="C203" s="115" t="s">
        <v>672</v>
      </c>
      <c r="D203" s="116" t="n">
        <v>0.8836</v>
      </c>
    </row>
    <row r="204" customFormat="false" ht="15.75" hidden="true" customHeight="false" outlineLevel="0" collapsed="false">
      <c r="A204" s="114" t="n">
        <v>30020</v>
      </c>
      <c r="B204" s="115" t="s">
        <v>673</v>
      </c>
      <c r="C204" s="115" t="s">
        <v>674</v>
      </c>
      <c r="D204" s="116" t="n">
        <v>0.8505</v>
      </c>
    </row>
    <row r="205" customFormat="false" ht="15.75" hidden="true" customHeight="false" outlineLevel="0" collapsed="false">
      <c r="A205" s="114" t="n">
        <v>30140</v>
      </c>
      <c r="B205" s="115" t="s">
        <v>675</v>
      </c>
      <c r="C205" s="115" t="s">
        <v>437</v>
      </c>
      <c r="D205" s="116" t="n">
        <v>0.8142</v>
      </c>
    </row>
    <row r="206" customFormat="false" ht="15.75" hidden="true" customHeight="false" outlineLevel="0" collapsed="false">
      <c r="A206" s="114" t="n">
        <v>30300</v>
      </c>
      <c r="B206" s="115" t="s">
        <v>676</v>
      </c>
      <c r="C206" s="115" t="s">
        <v>677</v>
      </c>
      <c r="D206" s="116" t="n">
        <v>0.9498</v>
      </c>
    </row>
    <row r="207" customFormat="false" ht="15.75" hidden="true" customHeight="false" outlineLevel="0" collapsed="false">
      <c r="A207" s="114" t="n">
        <v>30340</v>
      </c>
      <c r="B207" s="115" t="s">
        <v>678</v>
      </c>
      <c r="C207" s="115" t="s">
        <v>467</v>
      </c>
      <c r="D207" s="116" t="n">
        <v>0.9347</v>
      </c>
    </row>
    <row r="208" customFormat="false" ht="15.75" hidden="false" customHeight="false" outlineLevel="0" collapsed="false">
      <c r="A208" s="117" t="n">
        <v>30460</v>
      </c>
      <c r="B208" s="118" t="s">
        <v>679</v>
      </c>
      <c r="C208" s="118" t="s">
        <v>496</v>
      </c>
      <c r="D208" s="119" t="n">
        <v>0.919</v>
      </c>
    </row>
    <row r="209" customFormat="false" ht="15.75" hidden="true" customHeight="false" outlineLevel="0" collapsed="false">
      <c r="A209" s="114" t="n">
        <v>30620</v>
      </c>
      <c r="B209" s="115" t="s">
        <v>680</v>
      </c>
      <c r="C209" s="115" t="s">
        <v>425</v>
      </c>
      <c r="D209" s="116" t="n">
        <v>0.9396</v>
      </c>
    </row>
    <row r="210" customFormat="false" ht="15.75" hidden="true" customHeight="false" outlineLevel="0" collapsed="false">
      <c r="A210" s="114" t="n">
        <v>30700</v>
      </c>
      <c r="B210" s="115" t="s">
        <v>681</v>
      </c>
      <c r="C210" s="115" t="s">
        <v>682</v>
      </c>
      <c r="D210" s="116" t="n">
        <v>0.9906</v>
      </c>
    </row>
    <row r="211" customFormat="false" ht="15.75" hidden="true" customHeight="false" outlineLevel="0" collapsed="false">
      <c r="A211" s="114" t="n">
        <v>30780</v>
      </c>
      <c r="B211" s="115" t="s">
        <v>683</v>
      </c>
      <c r="C211" s="115" t="s">
        <v>629</v>
      </c>
      <c r="D211" s="116" t="n">
        <v>0.8754</v>
      </c>
    </row>
    <row r="212" customFormat="false" ht="15.75" hidden="true" customHeight="false" outlineLevel="0" collapsed="false">
      <c r="A212" s="114" t="n">
        <v>30860</v>
      </c>
      <c r="B212" s="115" t="s">
        <v>684</v>
      </c>
      <c r="C212" s="115" t="s">
        <v>685</v>
      </c>
      <c r="D212" s="116" t="n">
        <v>0.8612</v>
      </c>
    </row>
    <row r="213" customFormat="false" ht="15.75" hidden="true" customHeight="false" outlineLevel="0" collapsed="false">
      <c r="A213" s="114" t="n">
        <v>30980</v>
      </c>
      <c r="B213" s="115" t="s">
        <v>686</v>
      </c>
      <c r="C213" s="115" t="s">
        <v>421</v>
      </c>
      <c r="D213" s="116" t="n">
        <v>0.8708</v>
      </c>
    </row>
    <row r="214" customFormat="false" ht="15.75" hidden="true" customHeight="false" outlineLevel="0" collapsed="false">
      <c r="A214" s="114" t="n">
        <v>31020</v>
      </c>
      <c r="B214" s="115" t="s">
        <v>686</v>
      </c>
      <c r="C214" s="115" t="s">
        <v>475</v>
      </c>
      <c r="D214" s="116" t="n">
        <v>1.0267</v>
      </c>
    </row>
    <row r="215" customFormat="false" ht="15.75" hidden="true" customHeight="false" outlineLevel="0" collapsed="false">
      <c r="A215" s="114" t="n">
        <v>31084</v>
      </c>
      <c r="B215" s="115" t="s">
        <v>687</v>
      </c>
      <c r="C215" s="115" t="s">
        <v>463</v>
      </c>
      <c r="D215" s="116" t="n">
        <v>1.252</v>
      </c>
    </row>
    <row r="216" customFormat="false" ht="15.75" hidden="true" customHeight="false" outlineLevel="0" collapsed="false">
      <c r="A216" s="114" t="n">
        <v>31140</v>
      </c>
      <c r="B216" s="115" t="s">
        <v>688</v>
      </c>
      <c r="C216" s="115" t="s">
        <v>689</v>
      </c>
      <c r="D216" s="116" t="n">
        <v>0.9026</v>
      </c>
    </row>
    <row r="217" customFormat="false" ht="15.75" hidden="true" customHeight="false" outlineLevel="0" collapsed="false">
      <c r="A217" s="114" t="n">
        <v>31180</v>
      </c>
      <c r="B217" s="115" t="s">
        <v>690</v>
      </c>
      <c r="C217" s="115" t="s">
        <v>421</v>
      </c>
      <c r="D217" s="116" t="n">
        <v>0.9034</v>
      </c>
    </row>
    <row r="218" customFormat="false" ht="15.75" hidden="true" customHeight="false" outlineLevel="0" collapsed="false">
      <c r="A218" s="114" t="n">
        <v>31340</v>
      </c>
      <c r="B218" s="115" t="s">
        <v>691</v>
      </c>
      <c r="C218" s="115" t="s">
        <v>486</v>
      </c>
      <c r="D218" s="116" t="n">
        <v>0.8774</v>
      </c>
    </row>
    <row r="219" customFormat="false" ht="15.75" hidden="true" customHeight="false" outlineLevel="0" collapsed="false">
      <c r="A219" s="114" t="n">
        <v>31420</v>
      </c>
      <c r="B219" s="115" t="s">
        <v>692</v>
      </c>
      <c r="C219" s="115" t="s">
        <v>427</v>
      </c>
      <c r="D219" s="116" t="n">
        <v>0.8742</v>
      </c>
    </row>
    <row r="220" customFormat="false" ht="15.75" hidden="true" customHeight="false" outlineLevel="0" collapsed="false">
      <c r="A220" s="114" t="n">
        <v>31460</v>
      </c>
      <c r="B220" s="115" t="s">
        <v>693</v>
      </c>
      <c r="C220" s="115" t="s">
        <v>463</v>
      </c>
      <c r="D220" s="116" t="n">
        <v>0.8199</v>
      </c>
    </row>
    <row r="221" customFormat="false" ht="15.75" hidden="true" customHeight="false" outlineLevel="0" collapsed="false">
      <c r="A221" s="114" t="n">
        <v>31540</v>
      </c>
      <c r="B221" s="115" t="s">
        <v>694</v>
      </c>
      <c r="C221" s="115" t="s">
        <v>451</v>
      </c>
      <c r="D221" s="116" t="n">
        <v>1.1472</v>
      </c>
    </row>
    <row r="222" customFormat="false" ht="15.75" hidden="true" customHeight="false" outlineLevel="0" collapsed="false">
      <c r="A222" s="114" t="n">
        <v>31700</v>
      </c>
      <c r="B222" s="115" t="s">
        <v>695</v>
      </c>
      <c r="C222" s="115" t="s">
        <v>696</v>
      </c>
      <c r="D222" s="116" t="n">
        <v>1.0227</v>
      </c>
    </row>
    <row r="223" customFormat="false" ht="15.75" hidden="true" customHeight="false" outlineLevel="0" collapsed="false">
      <c r="A223" s="114" t="n">
        <v>31740</v>
      </c>
      <c r="B223" s="115" t="s">
        <v>697</v>
      </c>
      <c r="C223" s="115" t="s">
        <v>672</v>
      </c>
      <c r="D223" s="116" t="n">
        <v>0.8</v>
      </c>
    </row>
    <row r="224" customFormat="false" ht="15.75" hidden="true" customHeight="false" outlineLevel="0" collapsed="false">
      <c r="A224" s="114" t="n">
        <v>31860</v>
      </c>
      <c r="B224" s="115" t="s">
        <v>698</v>
      </c>
      <c r="C224" s="115" t="s">
        <v>699</v>
      </c>
      <c r="D224" s="116" t="n">
        <v>0.9587</v>
      </c>
    </row>
    <row r="225" customFormat="false" ht="15.75" hidden="true" customHeight="false" outlineLevel="0" collapsed="false">
      <c r="A225" s="114" t="n">
        <v>31900</v>
      </c>
      <c r="B225" s="115" t="s">
        <v>700</v>
      </c>
      <c r="C225" s="115" t="s">
        <v>425</v>
      </c>
      <c r="D225" s="116" t="n">
        <v>0.9159</v>
      </c>
    </row>
    <row r="226" customFormat="false" ht="15.75" hidden="true" customHeight="false" outlineLevel="0" collapsed="false">
      <c r="A226" s="114" t="n">
        <v>32420</v>
      </c>
      <c r="B226" s="115" t="s">
        <v>701</v>
      </c>
      <c r="C226" s="115" t="s">
        <v>423</v>
      </c>
      <c r="D226" s="116" t="n">
        <v>0.4124</v>
      </c>
    </row>
    <row r="227" customFormat="false" ht="15.75" hidden="true" customHeight="false" outlineLevel="0" collapsed="false">
      <c r="A227" s="114" t="n">
        <v>32580</v>
      </c>
      <c r="B227" s="115" t="s">
        <v>702</v>
      </c>
      <c r="C227" s="115" t="s">
        <v>421</v>
      </c>
      <c r="D227" s="116" t="n">
        <v>0.8762</v>
      </c>
    </row>
    <row r="228" customFormat="false" ht="15.75" hidden="true" customHeight="false" outlineLevel="0" collapsed="false">
      <c r="A228" s="114" t="n">
        <v>32780</v>
      </c>
      <c r="B228" s="115" t="s">
        <v>703</v>
      </c>
      <c r="C228" s="115" t="s">
        <v>477</v>
      </c>
      <c r="D228" s="116" t="n">
        <v>1.0592</v>
      </c>
    </row>
    <row r="229" customFormat="false" ht="15.75" hidden="true" customHeight="false" outlineLevel="0" collapsed="false">
      <c r="A229" s="114" t="n">
        <v>32820</v>
      </c>
      <c r="B229" s="115" t="s">
        <v>704</v>
      </c>
      <c r="C229" s="115" t="s">
        <v>705</v>
      </c>
      <c r="D229" s="116" t="n">
        <v>0.9216</v>
      </c>
    </row>
    <row r="230" customFormat="false" ht="15.75" hidden="true" customHeight="false" outlineLevel="0" collapsed="false">
      <c r="A230" s="114" t="n">
        <v>32900</v>
      </c>
      <c r="B230" s="115" t="s">
        <v>706</v>
      </c>
      <c r="C230" s="115" t="s">
        <v>463</v>
      </c>
      <c r="D230" s="116" t="n">
        <v>1.3236</v>
      </c>
    </row>
    <row r="231" customFormat="false" ht="15.75" hidden="true" customHeight="false" outlineLevel="0" collapsed="false">
      <c r="A231" s="114" t="n">
        <v>33124</v>
      </c>
      <c r="B231" s="115" t="s">
        <v>707</v>
      </c>
      <c r="C231" s="115" t="s">
        <v>510</v>
      </c>
      <c r="D231" s="116" t="n">
        <v>1.0317</v>
      </c>
    </row>
    <row r="232" customFormat="false" ht="15.75" hidden="true" customHeight="false" outlineLevel="0" collapsed="false">
      <c r="A232" s="114" t="n">
        <v>33140</v>
      </c>
      <c r="B232" s="115" t="s">
        <v>708</v>
      </c>
      <c r="C232" s="115" t="s">
        <v>444</v>
      </c>
      <c r="D232" s="116" t="n">
        <v>0.9873</v>
      </c>
    </row>
    <row r="233" customFormat="false" ht="15.75" hidden="true" customHeight="false" outlineLevel="0" collapsed="false">
      <c r="A233" s="114" t="n">
        <v>33260</v>
      </c>
      <c r="B233" s="115" t="s">
        <v>709</v>
      </c>
      <c r="C233" s="115" t="s">
        <v>421</v>
      </c>
      <c r="D233" s="116" t="n">
        <v>1.0836</v>
      </c>
    </row>
    <row r="234" customFormat="false" ht="15.75" hidden="true" customHeight="false" outlineLevel="0" collapsed="false">
      <c r="A234" s="114" t="n">
        <v>33340</v>
      </c>
      <c r="B234" s="115" t="s">
        <v>710</v>
      </c>
      <c r="C234" s="115" t="s">
        <v>451</v>
      </c>
      <c r="D234" s="116" t="n">
        <v>1.0114</v>
      </c>
    </row>
    <row r="235" customFormat="false" ht="15.75" hidden="true" customHeight="false" outlineLevel="0" collapsed="false">
      <c r="A235" s="114" t="n">
        <v>33460</v>
      </c>
      <c r="B235" s="115" t="s">
        <v>711</v>
      </c>
      <c r="C235" s="115" t="s">
        <v>565</v>
      </c>
      <c r="D235" s="116" t="n">
        <v>1.1545</v>
      </c>
    </row>
    <row r="236" customFormat="false" ht="15.75" hidden="true" customHeight="false" outlineLevel="0" collapsed="false">
      <c r="A236" s="114" t="n">
        <v>33540</v>
      </c>
      <c r="B236" s="115" t="s">
        <v>712</v>
      </c>
      <c r="C236" s="115" t="s">
        <v>480</v>
      </c>
      <c r="D236" s="116" t="n">
        <v>0.9167</v>
      </c>
    </row>
    <row r="237" customFormat="false" ht="15.75" hidden="true" customHeight="false" outlineLevel="0" collapsed="false">
      <c r="A237" s="114" t="n">
        <v>33660</v>
      </c>
      <c r="B237" s="115" t="s">
        <v>713</v>
      </c>
      <c r="C237" s="115" t="s">
        <v>449</v>
      </c>
      <c r="D237" s="116" t="n">
        <v>0.8</v>
      </c>
    </row>
    <row r="238" customFormat="false" ht="15.75" hidden="true" customHeight="false" outlineLevel="0" collapsed="false">
      <c r="A238" s="114" t="n">
        <v>33700</v>
      </c>
      <c r="B238" s="115" t="s">
        <v>714</v>
      </c>
      <c r="C238" s="115" t="s">
        <v>463</v>
      </c>
      <c r="D238" s="116" t="n">
        <v>1.3078</v>
      </c>
    </row>
    <row r="239" customFormat="false" ht="15.75" hidden="true" customHeight="false" outlineLevel="0" collapsed="false">
      <c r="A239" s="114" t="n">
        <v>33740</v>
      </c>
      <c r="B239" s="115" t="s">
        <v>715</v>
      </c>
      <c r="C239" s="115" t="s">
        <v>433</v>
      </c>
      <c r="D239" s="116" t="n">
        <v>0.8</v>
      </c>
    </row>
    <row r="240" customFormat="false" ht="15.75" hidden="true" customHeight="false" outlineLevel="0" collapsed="false">
      <c r="A240" s="114" t="n">
        <v>33780</v>
      </c>
      <c r="B240" s="115" t="s">
        <v>715</v>
      </c>
      <c r="C240" s="115" t="s">
        <v>447</v>
      </c>
      <c r="D240" s="116" t="n">
        <v>0.8628</v>
      </c>
    </row>
    <row r="241" customFormat="false" ht="15.75" hidden="true" customHeight="false" outlineLevel="0" collapsed="false">
      <c r="A241" s="114" t="n">
        <v>33860</v>
      </c>
      <c r="B241" s="115" t="s">
        <v>716</v>
      </c>
      <c r="C241" s="115" t="s">
        <v>449</v>
      </c>
      <c r="D241" s="116" t="n">
        <v>0.8003</v>
      </c>
    </row>
    <row r="242" customFormat="false" ht="15.75" hidden="true" customHeight="false" outlineLevel="0" collapsed="false">
      <c r="A242" s="114" t="n">
        <v>34060</v>
      </c>
      <c r="B242" s="115" t="s">
        <v>717</v>
      </c>
      <c r="C242" s="115" t="s">
        <v>520</v>
      </c>
      <c r="D242" s="116" t="n">
        <v>0.8437</v>
      </c>
    </row>
    <row r="243" customFormat="false" ht="15.75" hidden="true" customHeight="false" outlineLevel="0" collapsed="false">
      <c r="A243" s="114" t="n">
        <v>34100</v>
      </c>
      <c r="B243" s="115" t="s">
        <v>718</v>
      </c>
      <c r="C243" s="115" t="s">
        <v>535</v>
      </c>
      <c r="D243" s="116" t="n">
        <v>0.7783</v>
      </c>
    </row>
    <row r="244" customFormat="false" ht="15.75" hidden="true" customHeight="false" outlineLevel="0" collapsed="false">
      <c r="A244" s="114" t="n">
        <v>34580</v>
      </c>
      <c r="B244" s="115" t="s">
        <v>719</v>
      </c>
      <c r="C244" s="115" t="s">
        <v>475</v>
      </c>
      <c r="D244" s="116" t="n">
        <v>1.0531</v>
      </c>
    </row>
    <row r="245" customFormat="false" ht="15.75" hidden="true" customHeight="false" outlineLevel="0" collapsed="false">
      <c r="A245" s="114" t="n">
        <v>34620</v>
      </c>
      <c r="B245" s="115" t="s">
        <v>720</v>
      </c>
      <c r="C245" s="115" t="s">
        <v>444</v>
      </c>
      <c r="D245" s="116" t="n">
        <v>0.8895</v>
      </c>
    </row>
    <row r="246" customFormat="false" ht="15.75" hidden="true" customHeight="false" outlineLevel="0" collapsed="false">
      <c r="A246" s="114" t="n">
        <v>34740</v>
      </c>
      <c r="B246" s="115" t="s">
        <v>721</v>
      </c>
      <c r="C246" s="115" t="s">
        <v>447</v>
      </c>
      <c r="D246" s="116" t="n">
        <v>1.121</v>
      </c>
    </row>
    <row r="247" customFormat="false" ht="15.75" hidden="true" customHeight="false" outlineLevel="0" collapsed="false">
      <c r="A247" s="114" t="n">
        <v>34820</v>
      </c>
      <c r="B247" s="115" t="s">
        <v>722</v>
      </c>
      <c r="C247" s="115" t="s">
        <v>445</v>
      </c>
      <c r="D247" s="116" t="n">
        <v>0.8878</v>
      </c>
    </row>
    <row r="248" customFormat="false" ht="15.75" hidden="true" customHeight="false" outlineLevel="0" collapsed="false">
      <c r="A248" s="114" t="n">
        <v>34900</v>
      </c>
      <c r="B248" s="115" t="s">
        <v>723</v>
      </c>
      <c r="C248" s="115" t="s">
        <v>463</v>
      </c>
      <c r="D248" s="116" t="n">
        <v>1.6341</v>
      </c>
    </row>
    <row r="249" customFormat="false" ht="15.75" hidden="true" customHeight="false" outlineLevel="0" collapsed="false">
      <c r="A249" s="114" t="n">
        <v>34940</v>
      </c>
      <c r="B249" s="115" t="s">
        <v>724</v>
      </c>
      <c r="C249" s="115" t="s">
        <v>510</v>
      </c>
      <c r="D249" s="116" t="n">
        <v>0.9436</v>
      </c>
    </row>
    <row r="250" customFormat="false" ht="15.75" hidden="true" customHeight="false" outlineLevel="0" collapsed="false">
      <c r="A250" s="114" t="n">
        <v>34980</v>
      </c>
      <c r="B250" s="115" t="s">
        <v>725</v>
      </c>
      <c r="C250" s="115" t="s">
        <v>535</v>
      </c>
      <c r="D250" s="116" t="n">
        <v>0.9228</v>
      </c>
    </row>
    <row r="251" customFormat="false" ht="15.75" hidden="true" customHeight="false" outlineLevel="0" collapsed="false">
      <c r="A251" s="114" t="n">
        <v>35004</v>
      </c>
      <c r="B251" s="115" t="s">
        <v>726</v>
      </c>
      <c r="C251" s="115" t="s">
        <v>429</v>
      </c>
      <c r="D251" s="116" t="n">
        <v>1.2932</v>
      </c>
    </row>
    <row r="252" customFormat="false" ht="15.75" hidden="true" customHeight="false" outlineLevel="0" collapsed="false">
      <c r="A252" s="114" t="n">
        <v>35084</v>
      </c>
      <c r="B252" s="115" t="s">
        <v>727</v>
      </c>
      <c r="C252" s="115" t="s">
        <v>728</v>
      </c>
      <c r="D252" s="116" t="n">
        <v>1.143</v>
      </c>
    </row>
    <row r="253" customFormat="false" ht="15.75" hidden="true" customHeight="false" outlineLevel="0" collapsed="false">
      <c r="A253" s="114" t="n">
        <v>35300</v>
      </c>
      <c r="B253" s="115" t="s">
        <v>729</v>
      </c>
      <c r="C253" s="115" t="s">
        <v>499</v>
      </c>
      <c r="D253" s="116" t="n">
        <v>1.2284</v>
      </c>
    </row>
    <row r="254" customFormat="false" ht="15.75" hidden="true" customHeight="false" outlineLevel="0" collapsed="false">
      <c r="A254" s="114" t="n">
        <v>35380</v>
      </c>
      <c r="B254" s="115" t="s">
        <v>730</v>
      </c>
      <c r="C254" s="115" t="s">
        <v>433</v>
      </c>
      <c r="D254" s="116" t="n">
        <v>0.9097</v>
      </c>
    </row>
    <row r="255" customFormat="false" ht="15.75" hidden="true" customHeight="false" outlineLevel="0" collapsed="false">
      <c r="A255" s="114" t="n">
        <v>35644</v>
      </c>
      <c r="B255" s="115" t="s">
        <v>731</v>
      </c>
      <c r="C255" s="115" t="s">
        <v>732</v>
      </c>
      <c r="D255" s="116" t="n">
        <v>1.3152</v>
      </c>
    </row>
    <row r="256" customFormat="false" ht="15.75" hidden="true" customHeight="false" outlineLevel="0" collapsed="false">
      <c r="A256" s="114" t="n">
        <v>35660</v>
      </c>
      <c r="B256" s="115" t="s">
        <v>733</v>
      </c>
      <c r="C256" s="115" t="s">
        <v>447</v>
      </c>
      <c r="D256" s="116" t="n">
        <v>0.8389</v>
      </c>
    </row>
    <row r="257" customFormat="false" ht="15.75" hidden="true" customHeight="false" outlineLevel="0" collapsed="false">
      <c r="A257" s="114" t="n">
        <v>35840</v>
      </c>
      <c r="B257" s="115" t="s">
        <v>734</v>
      </c>
      <c r="C257" s="115" t="s">
        <v>510</v>
      </c>
      <c r="D257" s="116" t="n">
        <v>0.9548</v>
      </c>
    </row>
    <row r="258" customFormat="false" ht="15.75" hidden="true" customHeight="false" outlineLevel="0" collapsed="false">
      <c r="A258" s="114" t="n">
        <v>35980</v>
      </c>
      <c r="B258" s="115" t="s">
        <v>735</v>
      </c>
      <c r="C258" s="115" t="s">
        <v>499</v>
      </c>
      <c r="D258" s="116" t="n">
        <v>1.1586</v>
      </c>
    </row>
    <row r="259" customFormat="false" ht="15.75" hidden="true" customHeight="false" outlineLevel="0" collapsed="false">
      <c r="A259" s="114" t="n">
        <v>36084</v>
      </c>
      <c r="B259" s="115" t="s">
        <v>736</v>
      </c>
      <c r="C259" s="115" t="s">
        <v>463</v>
      </c>
      <c r="D259" s="116" t="n">
        <v>1.6961</v>
      </c>
    </row>
    <row r="260" customFormat="false" ht="15.75" hidden="true" customHeight="false" outlineLevel="0" collapsed="false">
      <c r="A260" s="114" t="n">
        <v>36100</v>
      </c>
      <c r="B260" s="115" t="s">
        <v>737</v>
      </c>
      <c r="C260" s="115" t="s">
        <v>510</v>
      </c>
      <c r="D260" s="116" t="n">
        <v>0.8611</v>
      </c>
    </row>
    <row r="261" customFormat="false" ht="15.75" hidden="true" customHeight="false" outlineLevel="0" collapsed="false">
      <c r="A261" s="114" t="n">
        <v>36140</v>
      </c>
      <c r="B261" s="115" t="s">
        <v>738</v>
      </c>
      <c r="C261" s="115" t="s">
        <v>457</v>
      </c>
      <c r="D261" s="116" t="n">
        <v>1.0497</v>
      </c>
    </row>
    <row r="262" customFormat="false" ht="15.75" hidden="true" customHeight="false" outlineLevel="0" collapsed="false">
      <c r="A262" s="114" t="n">
        <v>36220</v>
      </c>
      <c r="B262" s="115" t="s">
        <v>739</v>
      </c>
      <c r="C262" s="115" t="s">
        <v>421</v>
      </c>
      <c r="D262" s="116" t="n">
        <v>0.9921</v>
      </c>
    </row>
    <row r="263" customFormat="false" ht="15.75" hidden="true" customHeight="false" outlineLevel="0" collapsed="false">
      <c r="A263" s="114" t="n">
        <v>36260</v>
      </c>
      <c r="B263" s="115" t="s">
        <v>740</v>
      </c>
      <c r="C263" s="115" t="s">
        <v>741</v>
      </c>
      <c r="D263" s="116" t="n">
        <v>0.9198</v>
      </c>
    </row>
    <row r="264" customFormat="false" ht="15.75" hidden="true" customHeight="false" outlineLevel="0" collapsed="false">
      <c r="A264" s="114" t="n">
        <v>36420</v>
      </c>
      <c r="B264" s="115" t="s">
        <v>742</v>
      </c>
      <c r="C264" s="115" t="s">
        <v>674</v>
      </c>
      <c r="D264" s="116" t="n">
        <v>0.8973</v>
      </c>
    </row>
    <row r="265" customFormat="false" ht="15.75" hidden="true" customHeight="false" outlineLevel="0" collapsed="false">
      <c r="A265" s="114" t="n">
        <v>36500</v>
      </c>
      <c r="B265" s="115" t="s">
        <v>743</v>
      </c>
      <c r="C265" s="115" t="s">
        <v>475</v>
      </c>
      <c r="D265" s="116" t="n">
        <v>1.1607</v>
      </c>
    </row>
    <row r="266" customFormat="false" ht="15.75" hidden="true" customHeight="false" outlineLevel="0" collapsed="false">
      <c r="A266" s="114" t="n">
        <v>36540</v>
      </c>
      <c r="B266" s="115" t="s">
        <v>744</v>
      </c>
      <c r="C266" s="115" t="s">
        <v>745</v>
      </c>
      <c r="D266" s="116" t="n">
        <v>1.0222</v>
      </c>
    </row>
    <row r="267" customFormat="false" ht="15.75" hidden="true" customHeight="false" outlineLevel="0" collapsed="false">
      <c r="A267" s="114" t="n">
        <v>36740</v>
      </c>
      <c r="B267" s="115" t="s">
        <v>746</v>
      </c>
      <c r="C267" s="115" t="s">
        <v>510</v>
      </c>
      <c r="D267" s="116" t="n">
        <v>0.925</v>
      </c>
    </row>
    <row r="268" customFormat="false" ht="15.75" hidden="true" customHeight="false" outlineLevel="0" collapsed="false">
      <c r="A268" s="114" t="n">
        <v>36780</v>
      </c>
      <c r="B268" s="115" t="s">
        <v>747</v>
      </c>
      <c r="C268" s="115" t="s">
        <v>451</v>
      </c>
      <c r="D268" s="116" t="n">
        <v>0.9607</v>
      </c>
    </row>
    <row r="269" customFormat="false" ht="15.75" hidden="false" customHeight="false" outlineLevel="0" collapsed="false">
      <c r="A269" s="117" t="n">
        <v>36980</v>
      </c>
      <c r="B269" s="118" t="s">
        <v>748</v>
      </c>
      <c r="C269" s="118" t="s">
        <v>496</v>
      </c>
      <c r="D269" s="119" t="n">
        <v>0.8267</v>
      </c>
    </row>
    <row r="270" customFormat="false" ht="15.75" hidden="true" customHeight="false" outlineLevel="0" collapsed="false">
      <c r="A270" s="114" t="n">
        <v>37100</v>
      </c>
      <c r="B270" s="115" t="s">
        <v>749</v>
      </c>
      <c r="C270" s="115" t="s">
        <v>463</v>
      </c>
      <c r="D270" s="116" t="n">
        <v>1.332</v>
      </c>
    </row>
    <row r="271" customFormat="false" ht="15.75" hidden="true" customHeight="false" outlineLevel="0" collapsed="false">
      <c r="A271" s="114" t="n">
        <v>37340</v>
      </c>
      <c r="B271" s="115" t="s">
        <v>750</v>
      </c>
      <c r="C271" s="115" t="s">
        <v>510</v>
      </c>
      <c r="D271" s="116" t="n">
        <v>0.9001</v>
      </c>
    </row>
    <row r="272" customFormat="false" ht="15.75" hidden="true" customHeight="false" outlineLevel="0" collapsed="false">
      <c r="A272" s="114" t="n">
        <v>37380</v>
      </c>
      <c r="B272" s="115" t="s">
        <v>751</v>
      </c>
      <c r="C272" s="115" t="s">
        <v>510</v>
      </c>
      <c r="D272" s="116" t="n">
        <v>1.0062</v>
      </c>
    </row>
    <row r="273" customFormat="false" ht="15.75" hidden="true" customHeight="false" outlineLevel="0" collapsed="false">
      <c r="A273" s="114" t="n">
        <v>37460</v>
      </c>
      <c r="B273" s="115" t="s">
        <v>752</v>
      </c>
      <c r="C273" s="115" t="s">
        <v>510</v>
      </c>
      <c r="D273" s="116" t="n">
        <v>0.8123</v>
      </c>
    </row>
    <row r="274" customFormat="false" ht="15.75" hidden="true" customHeight="false" outlineLevel="0" collapsed="false">
      <c r="A274" s="114" t="n">
        <v>37620</v>
      </c>
      <c r="B274" s="115" t="s">
        <v>753</v>
      </c>
      <c r="C274" s="115" t="s">
        <v>754</v>
      </c>
      <c r="D274" s="116" t="n">
        <v>0.8</v>
      </c>
    </row>
    <row r="275" customFormat="false" ht="15.75" hidden="true" customHeight="false" outlineLevel="0" collapsed="false">
      <c r="A275" s="114" t="n">
        <v>37700</v>
      </c>
      <c r="B275" s="115" t="s">
        <v>755</v>
      </c>
      <c r="C275" s="115" t="s">
        <v>615</v>
      </c>
      <c r="D275" s="116" t="n">
        <v>0.8</v>
      </c>
    </row>
    <row r="276" customFormat="false" ht="15.75" hidden="true" customHeight="false" outlineLevel="0" collapsed="false">
      <c r="A276" s="114" t="n">
        <v>37764</v>
      </c>
      <c r="B276" s="115" t="s">
        <v>756</v>
      </c>
      <c r="C276" s="115" t="s">
        <v>469</v>
      </c>
      <c r="D276" s="116" t="n">
        <v>1.0746</v>
      </c>
    </row>
    <row r="277" customFormat="false" ht="15.75" hidden="true" customHeight="false" outlineLevel="0" collapsed="false">
      <c r="A277" s="114" t="n">
        <v>37860</v>
      </c>
      <c r="B277" s="115" t="s">
        <v>757</v>
      </c>
      <c r="C277" s="115" t="s">
        <v>510</v>
      </c>
      <c r="D277" s="116" t="n">
        <v>0.8</v>
      </c>
    </row>
    <row r="278" customFormat="false" ht="15.75" hidden="true" customHeight="false" outlineLevel="0" collapsed="false">
      <c r="A278" s="114" t="n">
        <v>37900</v>
      </c>
      <c r="B278" s="115" t="s">
        <v>758</v>
      </c>
      <c r="C278" s="115" t="s">
        <v>489</v>
      </c>
      <c r="D278" s="116" t="n">
        <v>0.9046</v>
      </c>
    </row>
    <row r="279" customFormat="false" ht="15.75" hidden="true" customHeight="false" outlineLevel="0" collapsed="false">
      <c r="A279" s="114" t="n">
        <v>37964</v>
      </c>
      <c r="B279" s="115" t="s">
        <v>759</v>
      </c>
      <c r="C279" s="115" t="s">
        <v>437</v>
      </c>
      <c r="D279" s="116" t="n">
        <v>1.1005</v>
      </c>
    </row>
    <row r="280" customFormat="false" ht="15.75" hidden="true" customHeight="false" outlineLevel="0" collapsed="false">
      <c r="A280" s="114" t="n">
        <v>38060</v>
      </c>
      <c r="B280" s="115" t="s">
        <v>760</v>
      </c>
      <c r="C280" s="115" t="s">
        <v>587</v>
      </c>
      <c r="D280" s="116" t="n">
        <v>1.067</v>
      </c>
    </row>
    <row r="281" customFormat="false" ht="15.75" hidden="true" customHeight="false" outlineLevel="0" collapsed="false">
      <c r="A281" s="114" t="n">
        <v>38220</v>
      </c>
      <c r="B281" s="115" t="s">
        <v>761</v>
      </c>
      <c r="C281" s="115" t="s">
        <v>629</v>
      </c>
      <c r="D281" s="116" t="n">
        <v>0.8</v>
      </c>
    </row>
    <row r="282" customFormat="false" ht="15.75" hidden="true" customHeight="false" outlineLevel="0" collapsed="false">
      <c r="A282" s="114" t="n">
        <v>38300</v>
      </c>
      <c r="B282" s="115" t="s">
        <v>762</v>
      </c>
      <c r="C282" s="115" t="s">
        <v>437</v>
      </c>
      <c r="D282" s="116" t="n">
        <v>0.8743</v>
      </c>
    </row>
    <row r="283" customFormat="false" ht="15.75" hidden="true" customHeight="false" outlineLevel="0" collapsed="false">
      <c r="A283" s="114" t="n">
        <v>38340</v>
      </c>
      <c r="B283" s="115" t="s">
        <v>763</v>
      </c>
      <c r="C283" s="115" t="s">
        <v>469</v>
      </c>
      <c r="D283" s="116" t="n">
        <v>1.0919</v>
      </c>
    </row>
    <row r="284" customFormat="false" ht="15.75" hidden="true" customHeight="false" outlineLevel="0" collapsed="false">
      <c r="A284" s="114" t="n">
        <v>38540</v>
      </c>
      <c r="B284" s="115" t="s">
        <v>764</v>
      </c>
      <c r="C284" s="115" t="s">
        <v>491</v>
      </c>
      <c r="D284" s="116" t="n">
        <v>0.9731</v>
      </c>
    </row>
    <row r="285" customFormat="false" ht="15.75" hidden="true" customHeight="false" outlineLevel="0" collapsed="false">
      <c r="A285" s="114" t="n">
        <v>38660</v>
      </c>
      <c r="B285" s="115" t="s">
        <v>765</v>
      </c>
      <c r="C285" s="115" t="s">
        <v>423</v>
      </c>
      <c r="D285" s="116" t="n">
        <v>0.4961</v>
      </c>
    </row>
    <row r="286" customFormat="false" ht="15.75" hidden="true" customHeight="false" outlineLevel="0" collapsed="false">
      <c r="A286" s="114" t="n">
        <v>38860</v>
      </c>
      <c r="B286" s="115" t="s">
        <v>766</v>
      </c>
      <c r="C286" s="115" t="s">
        <v>467</v>
      </c>
      <c r="D286" s="116" t="n">
        <v>1.0159</v>
      </c>
    </row>
    <row r="287" customFormat="false" ht="15.75" hidden="true" customHeight="false" outlineLevel="0" collapsed="false">
      <c r="A287" s="114" t="n">
        <v>38900</v>
      </c>
      <c r="B287" s="115" t="s">
        <v>767</v>
      </c>
      <c r="C287" s="115" t="s">
        <v>768</v>
      </c>
      <c r="D287" s="116" t="n">
        <v>1.1888</v>
      </c>
    </row>
    <row r="288" customFormat="false" ht="15.75" hidden="true" customHeight="false" outlineLevel="0" collapsed="false">
      <c r="A288" s="114" t="n">
        <v>38940</v>
      </c>
      <c r="B288" s="115" t="s">
        <v>769</v>
      </c>
      <c r="C288" s="115" t="s">
        <v>510</v>
      </c>
      <c r="D288" s="116" t="n">
        <v>0.9754</v>
      </c>
    </row>
    <row r="289" customFormat="false" ht="15.75" hidden="true" customHeight="false" outlineLevel="0" collapsed="false">
      <c r="A289" s="114" t="n">
        <v>39100</v>
      </c>
      <c r="B289" s="115" t="s">
        <v>770</v>
      </c>
      <c r="C289" s="115" t="s">
        <v>429</v>
      </c>
      <c r="D289" s="116" t="n">
        <v>1.1534</v>
      </c>
    </row>
    <row r="290" customFormat="false" ht="15.75" hidden="true" customHeight="false" outlineLevel="0" collapsed="false">
      <c r="A290" s="114" t="n">
        <v>39140</v>
      </c>
      <c r="B290" s="115" t="s">
        <v>771</v>
      </c>
      <c r="C290" s="115" t="s">
        <v>587</v>
      </c>
      <c r="D290" s="116" t="n">
        <v>1.2231</v>
      </c>
    </row>
    <row r="291" customFormat="false" ht="15.75" hidden="true" customHeight="false" outlineLevel="0" collapsed="false">
      <c r="A291" s="114" t="n">
        <v>39300</v>
      </c>
      <c r="B291" s="115" t="s">
        <v>772</v>
      </c>
      <c r="C291" s="115" t="s">
        <v>773</v>
      </c>
      <c r="D291" s="116" t="n">
        <v>1.0897</v>
      </c>
    </row>
    <row r="292" customFormat="false" ht="15.75" hidden="true" customHeight="false" outlineLevel="0" collapsed="false">
      <c r="A292" s="114" t="n">
        <v>39340</v>
      </c>
      <c r="B292" s="115" t="s">
        <v>774</v>
      </c>
      <c r="C292" s="115" t="s">
        <v>741</v>
      </c>
      <c r="D292" s="116" t="n">
        <v>0.9302</v>
      </c>
    </row>
    <row r="293" customFormat="false" ht="15.75" hidden="true" customHeight="false" outlineLevel="0" collapsed="false">
      <c r="A293" s="114" t="n">
        <v>39380</v>
      </c>
      <c r="B293" s="115" t="s">
        <v>775</v>
      </c>
      <c r="C293" s="115" t="s">
        <v>494</v>
      </c>
      <c r="D293" s="116" t="n">
        <v>0.8675</v>
      </c>
    </row>
    <row r="294" customFormat="false" ht="15.75" hidden="true" customHeight="false" outlineLevel="0" collapsed="false">
      <c r="A294" s="114" t="n">
        <v>39460</v>
      </c>
      <c r="B294" s="115" t="s">
        <v>776</v>
      </c>
      <c r="C294" s="115" t="s">
        <v>510</v>
      </c>
      <c r="D294" s="116" t="n">
        <v>0.8749</v>
      </c>
    </row>
    <row r="295" customFormat="false" ht="15.75" hidden="true" customHeight="false" outlineLevel="0" collapsed="false">
      <c r="A295" s="114" t="n">
        <v>39540</v>
      </c>
      <c r="B295" s="115" t="s">
        <v>777</v>
      </c>
      <c r="C295" s="115" t="s">
        <v>451</v>
      </c>
      <c r="D295" s="116" t="n">
        <v>0.9327</v>
      </c>
    </row>
    <row r="296" customFormat="false" ht="15.75" hidden="true" customHeight="false" outlineLevel="0" collapsed="false">
      <c r="A296" s="114" t="n">
        <v>39580</v>
      </c>
      <c r="B296" s="115" t="s">
        <v>778</v>
      </c>
      <c r="C296" s="115" t="s">
        <v>453</v>
      </c>
      <c r="D296" s="116" t="n">
        <v>0.9663</v>
      </c>
    </row>
    <row r="297" customFormat="false" ht="15.75" hidden="true" customHeight="false" outlineLevel="0" collapsed="false">
      <c r="A297" s="114" t="n">
        <v>39660</v>
      </c>
      <c r="B297" s="115" t="s">
        <v>779</v>
      </c>
      <c r="C297" s="115" t="s">
        <v>780</v>
      </c>
      <c r="D297" s="116" t="n">
        <v>1.0004</v>
      </c>
    </row>
    <row r="298" customFormat="false" ht="15.75" hidden="true" customHeight="false" outlineLevel="0" collapsed="false">
      <c r="A298" s="114" t="n">
        <v>39740</v>
      </c>
      <c r="B298" s="115" t="s">
        <v>781</v>
      </c>
      <c r="C298" s="115" t="s">
        <v>437</v>
      </c>
      <c r="D298" s="116" t="n">
        <v>0.9239</v>
      </c>
    </row>
    <row r="299" customFormat="false" ht="15.75" hidden="true" customHeight="false" outlineLevel="0" collapsed="false">
      <c r="A299" s="114" t="n">
        <v>39820</v>
      </c>
      <c r="B299" s="115" t="s">
        <v>782</v>
      </c>
      <c r="C299" s="115" t="s">
        <v>463</v>
      </c>
      <c r="D299" s="116" t="n">
        <v>1.4824</v>
      </c>
    </row>
    <row r="300" customFormat="false" ht="15.75" hidden="true" customHeight="false" outlineLevel="0" collapsed="false">
      <c r="A300" s="114" t="n">
        <v>39900</v>
      </c>
      <c r="B300" s="115" t="s">
        <v>783</v>
      </c>
      <c r="C300" s="115" t="s">
        <v>514</v>
      </c>
      <c r="D300" s="116" t="n">
        <v>1.0519</v>
      </c>
    </row>
    <row r="301" customFormat="false" ht="15.75" hidden="true" customHeight="false" outlineLevel="0" collapsed="false">
      <c r="A301" s="114" t="n">
        <v>40060</v>
      </c>
      <c r="B301" s="115" t="s">
        <v>784</v>
      </c>
      <c r="C301" s="115" t="s">
        <v>486</v>
      </c>
      <c r="D301" s="116" t="n">
        <v>0.9874</v>
      </c>
    </row>
    <row r="302" customFormat="false" ht="15.75" hidden="true" customHeight="false" outlineLevel="0" collapsed="false">
      <c r="A302" s="114" t="n">
        <v>40140</v>
      </c>
      <c r="B302" s="115" t="s">
        <v>785</v>
      </c>
      <c r="C302" s="115" t="s">
        <v>463</v>
      </c>
      <c r="D302" s="116" t="n">
        <v>1.1606</v>
      </c>
    </row>
    <row r="303" customFormat="false" ht="15.75" hidden="true" customHeight="false" outlineLevel="0" collapsed="false">
      <c r="A303" s="114" t="n">
        <v>40220</v>
      </c>
      <c r="B303" s="115" t="s">
        <v>786</v>
      </c>
      <c r="C303" s="115" t="s">
        <v>486</v>
      </c>
      <c r="D303" s="116" t="n">
        <v>0.9256</v>
      </c>
    </row>
    <row r="304" customFormat="false" ht="15.75" hidden="true" customHeight="false" outlineLevel="0" collapsed="false">
      <c r="A304" s="114" t="n">
        <v>40340</v>
      </c>
      <c r="B304" s="115" t="s">
        <v>787</v>
      </c>
      <c r="C304" s="115" t="s">
        <v>699</v>
      </c>
      <c r="D304" s="116" t="n">
        <v>1.0906</v>
      </c>
    </row>
    <row r="305" customFormat="false" ht="15.75" hidden="true" customHeight="false" outlineLevel="0" collapsed="false">
      <c r="A305" s="114" t="n">
        <v>40380</v>
      </c>
      <c r="B305" s="115" t="s">
        <v>787</v>
      </c>
      <c r="C305" s="115" t="s">
        <v>429</v>
      </c>
      <c r="D305" s="116" t="n">
        <v>0.8865</v>
      </c>
    </row>
    <row r="306" customFormat="false" ht="15.75" hidden="true" customHeight="false" outlineLevel="0" collapsed="false">
      <c r="A306" s="114" t="n">
        <v>40420</v>
      </c>
      <c r="B306" s="115" t="s">
        <v>788</v>
      </c>
      <c r="C306" s="115" t="s">
        <v>489</v>
      </c>
      <c r="D306" s="116" t="n">
        <v>1.0118</v>
      </c>
    </row>
    <row r="307" customFormat="false" ht="15.75" hidden="true" customHeight="false" outlineLevel="0" collapsed="false">
      <c r="A307" s="114" t="n">
        <v>40484</v>
      </c>
      <c r="B307" s="115" t="s">
        <v>789</v>
      </c>
      <c r="C307" s="115" t="s">
        <v>696</v>
      </c>
      <c r="D307" s="116" t="n">
        <v>1.0423</v>
      </c>
    </row>
    <row r="308" customFormat="false" ht="15.75" hidden="true" customHeight="false" outlineLevel="0" collapsed="false">
      <c r="A308" s="114" t="n">
        <v>40580</v>
      </c>
      <c r="B308" s="115" t="s">
        <v>790</v>
      </c>
      <c r="C308" s="115" t="s">
        <v>453</v>
      </c>
      <c r="D308" s="116" t="n">
        <v>0.9062</v>
      </c>
    </row>
    <row r="309" customFormat="false" ht="15.75" hidden="true" customHeight="false" outlineLevel="0" collapsed="false">
      <c r="A309" s="114" t="n">
        <v>40660</v>
      </c>
      <c r="B309" s="115" t="s">
        <v>791</v>
      </c>
      <c r="C309" s="115" t="s">
        <v>427</v>
      </c>
      <c r="D309" s="116" t="n">
        <v>0.9007</v>
      </c>
    </row>
    <row r="310" customFormat="false" ht="15.75" hidden="true" customHeight="false" outlineLevel="0" collapsed="false">
      <c r="A310" s="114" t="n">
        <v>40900</v>
      </c>
      <c r="B310" s="115" t="s">
        <v>792</v>
      </c>
      <c r="C310" s="115" t="s">
        <v>463</v>
      </c>
      <c r="D310" s="116" t="n">
        <v>1.5024</v>
      </c>
    </row>
    <row r="311" customFormat="false" ht="15.75" hidden="true" customHeight="false" outlineLevel="0" collapsed="false">
      <c r="A311" s="114" t="n">
        <v>40980</v>
      </c>
      <c r="B311" s="115" t="s">
        <v>793</v>
      </c>
      <c r="C311" s="115" t="s">
        <v>447</v>
      </c>
      <c r="D311" s="116" t="n">
        <v>0.8983</v>
      </c>
    </row>
    <row r="312" customFormat="false" ht="15.75" hidden="true" customHeight="false" outlineLevel="0" collapsed="false">
      <c r="A312" s="114" t="n">
        <v>41060</v>
      </c>
      <c r="B312" s="115" t="s">
        <v>794</v>
      </c>
      <c r="C312" s="115" t="s">
        <v>699</v>
      </c>
      <c r="D312" s="116" t="n">
        <v>1.1213</v>
      </c>
    </row>
    <row r="313" customFormat="false" ht="15.75" hidden="true" customHeight="false" outlineLevel="0" collapsed="false">
      <c r="A313" s="114" t="n">
        <v>41100</v>
      </c>
      <c r="B313" s="115" t="s">
        <v>795</v>
      </c>
      <c r="C313" s="115" t="s">
        <v>741</v>
      </c>
      <c r="D313" s="116" t="n">
        <v>0.9034</v>
      </c>
    </row>
    <row r="314" customFormat="false" ht="15.75" hidden="true" customHeight="false" outlineLevel="0" collapsed="false">
      <c r="A314" s="114" t="n">
        <v>41140</v>
      </c>
      <c r="B314" s="115" t="s">
        <v>796</v>
      </c>
      <c r="C314" s="115" t="s">
        <v>650</v>
      </c>
      <c r="D314" s="116" t="n">
        <v>1.0038</v>
      </c>
    </row>
    <row r="315" customFormat="false" ht="15.75" hidden="true" customHeight="false" outlineLevel="0" collapsed="false">
      <c r="A315" s="114" t="n">
        <v>41180</v>
      </c>
      <c r="B315" s="115" t="s">
        <v>797</v>
      </c>
      <c r="C315" s="115" t="s">
        <v>512</v>
      </c>
      <c r="D315" s="116" t="n">
        <v>0.9594</v>
      </c>
    </row>
    <row r="316" customFormat="false" ht="15.75" hidden="true" customHeight="false" outlineLevel="0" collapsed="false">
      <c r="A316" s="114" t="n">
        <v>41420</v>
      </c>
      <c r="B316" s="115" t="s">
        <v>798</v>
      </c>
      <c r="C316" s="115" t="s">
        <v>477</v>
      </c>
      <c r="D316" s="116" t="n">
        <v>1.1273</v>
      </c>
    </row>
    <row r="317" customFormat="false" ht="15.75" hidden="true" customHeight="false" outlineLevel="0" collapsed="false">
      <c r="A317" s="114" t="n">
        <v>41500</v>
      </c>
      <c r="B317" s="115" t="s">
        <v>799</v>
      </c>
      <c r="C317" s="115" t="s">
        <v>463</v>
      </c>
      <c r="D317" s="116" t="n">
        <v>1.6371</v>
      </c>
    </row>
    <row r="318" customFormat="false" ht="15.75" hidden="true" customHeight="false" outlineLevel="0" collapsed="false">
      <c r="A318" s="114" t="n">
        <v>41540</v>
      </c>
      <c r="B318" s="115" t="s">
        <v>800</v>
      </c>
      <c r="C318" s="115" t="s">
        <v>465</v>
      </c>
      <c r="D318" s="116" t="n">
        <v>0.9431</v>
      </c>
    </row>
    <row r="319" customFormat="false" ht="15.75" hidden="true" customHeight="false" outlineLevel="0" collapsed="false">
      <c r="A319" s="114" t="n">
        <v>41620</v>
      </c>
      <c r="B319" s="115" t="s">
        <v>801</v>
      </c>
      <c r="C319" s="115" t="s">
        <v>741</v>
      </c>
      <c r="D319" s="116" t="n">
        <v>0.923</v>
      </c>
    </row>
    <row r="320" customFormat="false" ht="15.75" hidden="true" customHeight="false" outlineLevel="0" collapsed="false">
      <c r="A320" s="114" t="n">
        <v>41660</v>
      </c>
      <c r="B320" s="115" t="s">
        <v>802</v>
      </c>
      <c r="C320" s="115" t="s">
        <v>421</v>
      </c>
      <c r="D320" s="116" t="n">
        <v>0.8373</v>
      </c>
    </row>
    <row r="321" customFormat="false" ht="15.75" hidden="true" customHeight="false" outlineLevel="0" collapsed="false">
      <c r="A321" s="114" t="n">
        <v>41700</v>
      </c>
      <c r="B321" s="115" t="s">
        <v>803</v>
      </c>
      <c r="C321" s="115" t="s">
        <v>421</v>
      </c>
      <c r="D321" s="116" t="n">
        <v>0.9101</v>
      </c>
    </row>
    <row r="322" customFormat="false" ht="15.75" hidden="true" customHeight="false" outlineLevel="0" collapsed="false">
      <c r="A322" s="114" t="n">
        <v>41740</v>
      </c>
      <c r="B322" s="115" t="s">
        <v>804</v>
      </c>
      <c r="C322" s="115" t="s">
        <v>463</v>
      </c>
      <c r="D322" s="116" t="n">
        <v>1.2142</v>
      </c>
    </row>
    <row r="323" customFormat="false" ht="15.75" hidden="true" customHeight="false" outlineLevel="0" collapsed="false">
      <c r="A323" s="114" t="n">
        <v>41780</v>
      </c>
      <c r="B323" s="115" t="s">
        <v>805</v>
      </c>
      <c r="C323" s="115" t="s">
        <v>425</v>
      </c>
      <c r="D323" s="116" t="n">
        <v>0.8501</v>
      </c>
    </row>
    <row r="324" customFormat="false" ht="15.75" hidden="true" customHeight="false" outlineLevel="0" collapsed="false">
      <c r="A324" s="114" t="n">
        <v>41884</v>
      </c>
      <c r="B324" s="115" t="s">
        <v>806</v>
      </c>
      <c r="C324" s="115" t="s">
        <v>463</v>
      </c>
      <c r="D324" s="116" t="n">
        <v>1.6628</v>
      </c>
    </row>
    <row r="325" customFormat="false" ht="15.75" hidden="true" customHeight="false" outlineLevel="0" collapsed="false">
      <c r="A325" s="114" t="n">
        <v>41900</v>
      </c>
      <c r="B325" s="115" t="s">
        <v>807</v>
      </c>
      <c r="C325" s="115" t="s">
        <v>423</v>
      </c>
      <c r="D325" s="116" t="n">
        <v>0.5525</v>
      </c>
    </row>
    <row r="326" customFormat="false" ht="15.75" hidden="true" customHeight="false" outlineLevel="0" collapsed="false">
      <c r="A326" s="114" t="n">
        <v>41940</v>
      </c>
      <c r="B326" s="115" t="s">
        <v>808</v>
      </c>
      <c r="C326" s="115" t="s">
        <v>463</v>
      </c>
      <c r="D326" s="116" t="n">
        <v>1.7717</v>
      </c>
    </row>
    <row r="327" customFormat="false" ht="15.75" hidden="true" customHeight="false" outlineLevel="0" collapsed="false">
      <c r="A327" s="114" t="n">
        <v>41980</v>
      </c>
      <c r="B327" s="115" t="s">
        <v>809</v>
      </c>
      <c r="C327" s="115" t="s">
        <v>423</v>
      </c>
      <c r="D327" s="116" t="n">
        <v>0.4966</v>
      </c>
    </row>
    <row r="328" customFormat="false" ht="15.75" hidden="true" customHeight="false" outlineLevel="0" collapsed="false">
      <c r="A328" s="114" t="n">
        <v>42020</v>
      </c>
      <c r="B328" s="115" t="s">
        <v>810</v>
      </c>
      <c r="C328" s="115" t="s">
        <v>463</v>
      </c>
      <c r="D328" s="116" t="n">
        <v>1.3322</v>
      </c>
    </row>
    <row r="329" customFormat="false" ht="15.75" hidden="true" customHeight="false" outlineLevel="0" collapsed="false">
      <c r="A329" s="114" t="n">
        <v>42044</v>
      </c>
      <c r="B329" s="115" t="s">
        <v>811</v>
      </c>
      <c r="C329" s="115" t="s">
        <v>463</v>
      </c>
      <c r="D329" s="116" t="n">
        <v>1.226</v>
      </c>
    </row>
    <row r="330" customFormat="false" ht="15.75" hidden="true" customHeight="false" outlineLevel="0" collapsed="false">
      <c r="A330" s="114" t="n">
        <v>42060</v>
      </c>
      <c r="B330" s="115" t="s">
        <v>812</v>
      </c>
      <c r="C330" s="115" t="s">
        <v>463</v>
      </c>
      <c r="D330" s="116" t="n">
        <v>1.2904</v>
      </c>
    </row>
    <row r="331" customFormat="false" ht="15.75" hidden="true" customHeight="false" outlineLevel="0" collapsed="false">
      <c r="A331" s="114" t="n">
        <v>42100</v>
      </c>
      <c r="B331" s="115" t="s">
        <v>813</v>
      </c>
      <c r="C331" s="115" t="s">
        <v>463</v>
      </c>
      <c r="D331" s="116" t="n">
        <v>1.8395</v>
      </c>
    </row>
    <row r="332" customFormat="false" ht="15.75" hidden="true" customHeight="false" outlineLevel="0" collapsed="false">
      <c r="A332" s="114" t="n">
        <v>42140</v>
      </c>
      <c r="B332" s="115" t="s">
        <v>814</v>
      </c>
      <c r="C332" s="115" t="s">
        <v>431</v>
      </c>
      <c r="D332" s="116" t="n">
        <v>1.0592</v>
      </c>
    </row>
    <row r="333" customFormat="false" ht="15.75" hidden="true" customHeight="false" outlineLevel="0" collapsed="false">
      <c r="A333" s="114" t="n">
        <v>42220</v>
      </c>
      <c r="B333" s="115" t="s">
        <v>815</v>
      </c>
      <c r="C333" s="115" t="s">
        <v>463</v>
      </c>
      <c r="D333" s="116" t="n">
        <v>1.6743</v>
      </c>
    </row>
    <row r="334" customFormat="false" ht="15.75" hidden="true" customHeight="false" outlineLevel="0" collapsed="false">
      <c r="A334" s="114" t="n">
        <v>42340</v>
      </c>
      <c r="B334" s="115" t="s">
        <v>816</v>
      </c>
      <c r="C334" s="115" t="s">
        <v>427</v>
      </c>
      <c r="D334" s="116" t="n">
        <v>0.9134</v>
      </c>
    </row>
    <row r="335" customFormat="false" ht="15.75" hidden="true" customHeight="false" outlineLevel="0" collapsed="false">
      <c r="A335" s="114" t="n">
        <v>42540</v>
      </c>
      <c r="B335" s="115" t="s">
        <v>817</v>
      </c>
      <c r="C335" s="115" t="s">
        <v>437</v>
      </c>
      <c r="D335" s="116" t="n">
        <v>0.8412</v>
      </c>
    </row>
    <row r="336" customFormat="false" ht="15.75" hidden="true" customHeight="false" outlineLevel="0" collapsed="false">
      <c r="A336" s="114" t="n">
        <v>42644</v>
      </c>
      <c r="B336" s="115" t="s">
        <v>818</v>
      </c>
      <c r="C336" s="115" t="s">
        <v>475</v>
      </c>
      <c r="D336" s="116" t="n">
        <v>1.1988</v>
      </c>
    </row>
    <row r="337" customFormat="false" ht="15.75" hidden="true" customHeight="false" outlineLevel="0" collapsed="false">
      <c r="A337" s="114" t="n">
        <v>42680</v>
      </c>
      <c r="B337" s="115" t="s">
        <v>819</v>
      </c>
      <c r="C337" s="115" t="s">
        <v>510</v>
      </c>
      <c r="D337" s="116" t="n">
        <v>0.9013</v>
      </c>
    </row>
    <row r="338" customFormat="false" ht="15.75" hidden="true" customHeight="false" outlineLevel="0" collapsed="false">
      <c r="A338" s="114" t="n">
        <v>43100</v>
      </c>
      <c r="B338" s="115" t="s">
        <v>820</v>
      </c>
      <c r="C338" s="115" t="s">
        <v>451</v>
      </c>
      <c r="D338" s="116" t="n">
        <v>0.9691</v>
      </c>
    </row>
    <row r="339" customFormat="false" ht="15.75" hidden="true" customHeight="false" outlineLevel="0" collapsed="false">
      <c r="A339" s="114" t="n">
        <v>43300</v>
      </c>
      <c r="B339" s="115" t="s">
        <v>821</v>
      </c>
      <c r="C339" s="115" t="s">
        <v>421</v>
      </c>
      <c r="D339" s="116" t="n">
        <v>0.8702</v>
      </c>
    </row>
    <row r="340" customFormat="false" ht="15.75" hidden="true" customHeight="false" outlineLevel="0" collapsed="false">
      <c r="A340" s="114" t="n">
        <v>43340</v>
      </c>
      <c r="B340" s="115" t="s">
        <v>822</v>
      </c>
      <c r="C340" s="115" t="s">
        <v>433</v>
      </c>
      <c r="D340" s="116" t="n">
        <v>0.8567</v>
      </c>
    </row>
    <row r="341" customFormat="false" ht="15.75" hidden="true" customHeight="false" outlineLevel="0" collapsed="false">
      <c r="A341" s="114" t="n">
        <v>43580</v>
      </c>
      <c r="B341" s="115" t="s">
        <v>823</v>
      </c>
      <c r="C341" s="115" t="s">
        <v>824</v>
      </c>
      <c r="D341" s="116" t="n">
        <v>0.9176</v>
      </c>
    </row>
    <row r="342" customFormat="false" ht="15.75" hidden="true" customHeight="false" outlineLevel="0" collapsed="false">
      <c r="A342" s="114" t="n">
        <v>43620</v>
      </c>
      <c r="B342" s="115" t="s">
        <v>825</v>
      </c>
      <c r="C342" s="115" t="s">
        <v>780</v>
      </c>
      <c r="D342" s="116" t="n">
        <v>0.8492</v>
      </c>
    </row>
    <row r="343" customFormat="false" ht="15.75" hidden="true" customHeight="false" outlineLevel="0" collapsed="false">
      <c r="A343" s="114" t="n">
        <v>43780</v>
      </c>
      <c r="B343" s="115" t="s">
        <v>826</v>
      </c>
      <c r="C343" s="115" t="s">
        <v>827</v>
      </c>
      <c r="D343" s="116" t="n">
        <v>0.9707</v>
      </c>
    </row>
    <row r="344" customFormat="false" ht="15.75" hidden="true" customHeight="false" outlineLevel="0" collapsed="false">
      <c r="A344" s="114" t="n">
        <v>43900</v>
      </c>
      <c r="B344" s="115" t="s">
        <v>828</v>
      </c>
      <c r="C344" s="115" t="s">
        <v>445</v>
      </c>
      <c r="D344" s="116" t="n">
        <v>0.9356</v>
      </c>
    </row>
    <row r="345" customFormat="false" ht="15.75" hidden="true" customHeight="false" outlineLevel="0" collapsed="false">
      <c r="A345" s="114" t="n">
        <v>44060</v>
      </c>
      <c r="B345" s="115" t="s">
        <v>829</v>
      </c>
      <c r="C345" s="115" t="s">
        <v>475</v>
      </c>
      <c r="D345" s="116" t="n">
        <v>1.1024</v>
      </c>
    </row>
    <row r="346" customFormat="false" ht="15.75" hidden="true" customHeight="false" outlineLevel="0" collapsed="false">
      <c r="A346" s="114" t="n">
        <v>44100</v>
      </c>
      <c r="B346" s="115" t="s">
        <v>830</v>
      </c>
      <c r="C346" s="115" t="s">
        <v>489</v>
      </c>
      <c r="D346" s="116" t="n">
        <v>0.9348</v>
      </c>
    </row>
    <row r="347" customFormat="false" ht="15.75" hidden="true" customHeight="false" outlineLevel="0" collapsed="false">
      <c r="A347" s="114" t="n">
        <v>44140</v>
      </c>
      <c r="B347" s="115" t="s">
        <v>830</v>
      </c>
      <c r="C347" s="115" t="s">
        <v>469</v>
      </c>
      <c r="D347" s="116" t="n">
        <v>1.0569</v>
      </c>
    </row>
    <row r="348" customFormat="false" ht="15.75" hidden="true" customHeight="false" outlineLevel="0" collapsed="false">
      <c r="A348" s="114" t="n">
        <v>44180</v>
      </c>
      <c r="B348" s="115" t="s">
        <v>830</v>
      </c>
      <c r="C348" s="115" t="s">
        <v>541</v>
      </c>
      <c r="D348" s="116" t="n">
        <v>0.8739</v>
      </c>
    </row>
    <row r="349" customFormat="false" ht="15.75" hidden="true" customHeight="false" outlineLevel="0" collapsed="false">
      <c r="A349" s="114" t="n">
        <v>44220</v>
      </c>
      <c r="B349" s="115" t="s">
        <v>830</v>
      </c>
      <c r="C349" s="115" t="s">
        <v>425</v>
      </c>
      <c r="D349" s="116" t="n">
        <v>0.9407</v>
      </c>
    </row>
    <row r="350" customFormat="false" ht="15.75" hidden="true" customHeight="false" outlineLevel="0" collapsed="false">
      <c r="A350" s="114" t="n">
        <v>44300</v>
      </c>
      <c r="B350" s="115" t="s">
        <v>831</v>
      </c>
      <c r="C350" s="115" t="s">
        <v>437</v>
      </c>
      <c r="D350" s="116" t="n">
        <v>0.9686</v>
      </c>
    </row>
    <row r="351" customFormat="false" ht="15.75" hidden="true" customHeight="false" outlineLevel="0" collapsed="false">
      <c r="A351" s="114" t="n">
        <v>44600</v>
      </c>
      <c r="B351" s="115" t="s">
        <v>832</v>
      </c>
      <c r="C351" s="115" t="s">
        <v>833</v>
      </c>
      <c r="D351" s="116" t="n">
        <v>0.8</v>
      </c>
    </row>
    <row r="352" customFormat="false" ht="15.75" hidden="true" customHeight="false" outlineLevel="0" collapsed="false">
      <c r="A352" s="114" t="n">
        <v>44700</v>
      </c>
      <c r="B352" s="115" t="s">
        <v>834</v>
      </c>
      <c r="C352" s="115" t="s">
        <v>463</v>
      </c>
      <c r="D352" s="116" t="n">
        <v>1.3603</v>
      </c>
    </row>
    <row r="353" customFormat="false" ht="15.75" hidden="true" customHeight="false" outlineLevel="0" collapsed="false">
      <c r="A353" s="114" t="n">
        <v>44940</v>
      </c>
      <c r="B353" s="115" t="s">
        <v>835</v>
      </c>
      <c r="C353" s="115" t="s">
        <v>445</v>
      </c>
      <c r="D353" s="116" t="n">
        <v>0.8</v>
      </c>
    </row>
    <row r="354" customFormat="false" ht="15.75" hidden="true" customHeight="false" outlineLevel="0" collapsed="false">
      <c r="A354" s="114" t="n">
        <v>45060</v>
      </c>
      <c r="B354" s="115" t="s">
        <v>836</v>
      </c>
      <c r="C354" s="115" t="s">
        <v>429</v>
      </c>
      <c r="D354" s="116" t="n">
        <v>1.001</v>
      </c>
    </row>
    <row r="355" customFormat="false" ht="15.75" hidden="true" customHeight="false" outlineLevel="0" collapsed="false">
      <c r="A355" s="114" t="n">
        <v>45104</v>
      </c>
      <c r="B355" s="115" t="s">
        <v>837</v>
      </c>
      <c r="C355" s="115" t="s">
        <v>475</v>
      </c>
      <c r="D355" s="116" t="n">
        <v>1.1958</v>
      </c>
    </row>
    <row r="356" customFormat="false" ht="15.75" hidden="true" customHeight="false" outlineLevel="0" collapsed="false">
      <c r="A356" s="114" t="n">
        <v>45220</v>
      </c>
      <c r="B356" s="115" t="s">
        <v>838</v>
      </c>
      <c r="C356" s="115" t="s">
        <v>510</v>
      </c>
      <c r="D356" s="116" t="n">
        <v>0.8678</v>
      </c>
    </row>
    <row r="357" customFormat="false" ht="15.75" hidden="true" customHeight="false" outlineLevel="0" collapsed="false">
      <c r="A357" s="114" t="n">
        <v>45300</v>
      </c>
      <c r="B357" s="115" t="s">
        <v>839</v>
      </c>
      <c r="C357" s="115" t="s">
        <v>510</v>
      </c>
      <c r="D357" s="116" t="n">
        <v>0.9199</v>
      </c>
    </row>
    <row r="358" customFormat="false" ht="15.75" hidden="true" customHeight="false" outlineLevel="0" collapsed="false">
      <c r="A358" s="114" t="n">
        <v>45460</v>
      </c>
      <c r="B358" s="115" t="s">
        <v>840</v>
      </c>
      <c r="C358" s="115" t="s">
        <v>444</v>
      </c>
      <c r="D358" s="116" t="n">
        <v>0.9281</v>
      </c>
    </row>
    <row r="359" customFormat="false" ht="15.75" hidden="true" customHeight="false" outlineLevel="0" collapsed="false">
      <c r="A359" s="114" t="n">
        <v>45500</v>
      </c>
      <c r="B359" s="115" t="s">
        <v>841</v>
      </c>
      <c r="C359" s="115" t="s">
        <v>842</v>
      </c>
      <c r="D359" s="116" t="n">
        <v>0.8114</v>
      </c>
    </row>
    <row r="360" customFormat="false" ht="15.75" hidden="true" customHeight="false" outlineLevel="0" collapsed="false">
      <c r="A360" s="114" t="n">
        <v>45780</v>
      </c>
      <c r="B360" s="115" t="s">
        <v>843</v>
      </c>
      <c r="C360" s="115" t="s">
        <v>425</v>
      </c>
      <c r="D360" s="116" t="n">
        <v>0.9201</v>
      </c>
    </row>
    <row r="361" customFormat="false" ht="15.75" hidden="true" customHeight="false" outlineLevel="0" collapsed="false">
      <c r="A361" s="114" t="n">
        <v>45820</v>
      </c>
      <c r="B361" s="115" t="s">
        <v>844</v>
      </c>
      <c r="C361" s="115" t="s">
        <v>672</v>
      </c>
      <c r="D361" s="116" t="n">
        <v>0.9135</v>
      </c>
    </row>
    <row r="362" customFormat="false" ht="15.75" hidden="true" customHeight="false" outlineLevel="0" collapsed="false">
      <c r="A362" s="114" t="n">
        <v>45940</v>
      </c>
      <c r="B362" s="115" t="s">
        <v>845</v>
      </c>
      <c r="C362" s="115" t="s">
        <v>457</v>
      </c>
      <c r="D362" s="116" t="n">
        <v>1.0551</v>
      </c>
    </row>
    <row r="363" customFormat="false" ht="15.75" hidden="true" customHeight="false" outlineLevel="0" collapsed="false">
      <c r="A363" s="114" t="n">
        <v>46060</v>
      </c>
      <c r="B363" s="115" t="s">
        <v>846</v>
      </c>
      <c r="C363" s="115" t="s">
        <v>587</v>
      </c>
      <c r="D363" s="116" t="n">
        <v>0.9232</v>
      </c>
    </row>
    <row r="364" customFormat="false" ht="15.75" hidden="true" customHeight="false" outlineLevel="0" collapsed="false">
      <c r="A364" s="114" t="n">
        <v>46140</v>
      </c>
      <c r="B364" s="115" t="s">
        <v>847</v>
      </c>
      <c r="C364" s="115" t="s">
        <v>674</v>
      </c>
      <c r="D364" s="116" t="n">
        <v>0.8289</v>
      </c>
    </row>
    <row r="365" customFormat="false" ht="15.75" hidden="true" customHeight="false" outlineLevel="0" collapsed="false">
      <c r="A365" s="114" t="n">
        <v>46220</v>
      </c>
      <c r="B365" s="115" t="s">
        <v>848</v>
      </c>
      <c r="C365" s="115" t="s">
        <v>449</v>
      </c>
      <c r="D365" s="116" t="n">
        <v>0.8691</v>
      </c>
    </row>
    <row r="366" customFormat="false" ht="15.75" hidden="true" customHeight="false" outlineLevel="0" collapsed="false">
      <c r="A366" s="114" t="n">
        <v>46340</v>
      </c>
      <c r="B366" s="115" t="s">
        <v>849</v>
      </c>
      <c r="C366" s="115" t="s">
        <v>421</v>
      </c>
      <c r="D366" s="116" t="n">
        <v>0.8515</v>
      </c>
    </row>
    <row r="367" customFormat="false" ht="15.75" hidden="true" customHeight="false" outlineLevel="0" collapsed="false">
      <c r="A367" s="114" t="n">
        <v>46540</v>
      </c>
      <c r="B367" s="115" t="s">
        <v>850</v>
      </c>
      <c r="C367" s="115" t="s">
        <v>429</v>
      </c>
      <c r="D367" s="116" t="n">
        <v>0.8813</v>
      </c>
    </row>
    <row r="368" customFormat="false" ht="15.75" hidden="true" customHeight="false" outlineLevel="0" collapsed="false">
      <c r="A368" s="114" t="n">
        <v>46660</v>
      </c>
      <c r="B368" s="115" t="s">
        <v>851</v>
      </c>
      <c r="C368" s="115" t="s">
        <v>427</v>
      </c>
      <c r="D368" s="116" t="n">
        <v>0.8064</v>
      </c>
    </row>
    <row r="369" customFormat="false" ht="15.75" hidden="true" customHeight="false" outlineLevel="0" collapsed="false">
      <c r="A369" s="114" t="n">
        <v>46700</v>
      </c>
      <c r="B369" s="115" t="s">
        <v>852</v>
      </c>
      <c r="C369" s="115" t="s">
        <v>463</v>
      </c>
      <c r="D369" s="116" t="n">
        <v>1.6136</v>
      </c>
    </row>
    <row r="370" customFormat="false" ht="15.75" hidden="true" customHeight="false" outlineLevel="0" collapsed="false">
      <c r="A370" s="114" t="n">
        <v>47020</v>
      </c>
      <c r="B370" s="115" t="s">
        <v>853</v>
      </c>
      <c r="C370" s="115" t="s">
        <v>421</v>
      </c>
      <c r="D370" s="116" t="n">
        <v>0.9158</v>
      </c>
    </row>
    <row r="371" customFormat="false" ht="15.75" hidden="true" customHeight="false" outlineLevel="0" collapsed="false">
      <c r="A371" s="114" t="n">
        <v>47220</v>
      </c>
      <c r="B371" s="115" t="s">
        <v>854</v>
      </c>
      <c r="C371" s="115" t="s">
        <v>457</v>
      </c>
      <c r="D371" s="116" t="n">
        <v>1.0792</v>
      </c>
    </row>
    <row r="372" customFormat="false" ht="15.75" hidden="true" customHeight="false" outlineLevel="0" collapsed="false">
      <c r="A372" s="114" t="n">
        <v>47260</v>
      </c>
      <c r="B372" s="115" t="s">
        <v>855</v>
      </c>
      <c r="C372" s="115" t="s">
        <v>486</v>
      </c>
      <c r="D372" s="116" t="n">
        <v>0.9378</v>
      </c>
    </row>
    <row r="373" customFormat="false" ht="15.75" hidden="true" customHeight="false" outlineLevel="0" collapsed="false">
      <c r="A373" s="114" t="n">
        <v>47300</v>
      </c>
      <c r="B373" s="115" t="s">
        <v>856</v>
      </c>
      <c r="C373" s="115" t="s">
        <v>463</v>
      </c>
      <c r="D373" s="116" t="n">
        <v>1.054</v>
      </c>
    </row>
    <row r="374" customFormat="false" ht="15.75" hidden="true" customHeight="false" outlineLevel="0" collapsed="false">
      <c r="A374" s="114" t="n">
        <v>47380</v>
      </c>
      <c r="B374" s="115" t="s">
        <v>857</v>
      </c>
      <c r="C374" s="115" t="s">
        <v>421</v>
      </c>
      <c r="D374" s="116" t="n">
        <v>0.8614</v>
      </c>
    </row>
    <row r="375" customFormat="false" ht="15.75" hidden="true" customHeight="false" outlineLevel="0" collapsed="false">
      <c r="A375" s="114" t="n">
        <v>47580</v>
      </c>
      <c r="B375" s="115" t="s">
        <v>858</v>
      </c>
      <c r="C375" s="115" t="s">
        <v>427</v>
      </c>
      <c r="D375" s="116" t="n">
        <v>0.8348</v>
      </c>
    </row>
    <row r="376" customFormat="false" ht="15.75" hidden="true" customHeight="false" outlineLevel="0" collapsed="false">
      <c r="A376" s="114" t="n">
        <v>47644</v>
      </c>
      <c r="B376" s="115" t="s">
        <v>859</v>
      </c>
      <c r="C376" s="115" t="s">
        <v>447</v>
      </c>
      <c r="D376" s="116" t="n">
        <v>0.9719</v>
      </c>
    </row>
    <row r="377" customFormat="false" ht="15.75" hidden="true" customHeight="false" outlineLevel="0" collapsed="false">
      <c r="A377" s="114" t="n">
        <v>47894</v>
      </c>
      <c r="B377" s="115" t="s">
        <v>860</v>
      </c>
      <c r="C377" s="115" t="s">
        <v>861</v>
      </c>
      <c r="D377" s="116" t="n">
        <v>1.0856</v>
      </c>
    </row>
    <row r="378" customFormat="false" ht="15.75" hidden="true" customHeight="false" outlineLevel="0" collapsed="false">
      <c r="A378" s="114" t="n">
        <v>47940</v>
      </c>
      <c r="B378" s="115" t="s">
        <v>862</v>
      </c>
      <c r="C378" s="115" t="s">
        <v>440</v>
      </c>
      <c r="D378" s="116" t="n">
        <v>0.8577</v>
      </c>
    </row>
    <row r="379" customFormat="false" ht="15.75" hidden="true" customHeight="false" outlineLevel="0" collapsed="false">
      <c r="A379" s="114" t="n">
        <v>48140</v>
      </c>
      <c r="B379" s="115" t="s">
        <v>863</v>
      </c>
      <c r="C379" s="115" t="s">
        <v>451</v>
      </c>
      <c r="D379" s="116" t="n">
        <v>0.9086</v>
      </c>
    </row>
    <row r="380" customFormat="false" ht="15.75" hidden="true" customHeight="false" outlineLevel="0" collapsed="false">
      <c r="A380" s="114" t="n">
        <v>48300</v>
      </c>
      <c r="B380" s="115" t="s">
        <v>864</v>
      </c>
      <c r="C380" s="115" t="s">
        <v>475</v>
      </c>
      <c r="D380" s="116" t="n">
        <v>1.0222</v>
      </c>
    </row>
    <row r="381" customFormat="false" ht="15.75" hidden="true" customHeight="false" outlineLevel="0" collapsed="false">
      <c r="A381" s="114" t="n">
        <v>48424</v>
      </c>
      <c r="B381" s="115" t="s">
        <v>865</v>
      </c>
      <c r="C381" s="115"/>
      <c r="D381" s="116" t="n">
        <v>0.9839</v>
      </c>
    </row>
    <row r="382" customFormat="false" ht="15.75" hidden="true" customHeight="false" outlineLevel="0" collapsed="false">
      <c r="A382" s="114" t="n">
        <v>48540</v>
      </c>
      <c r="B382" s="115" t="s">
        <v>866</v>
      </c>
      <c r="C382" s="115" t="s">
        <v>754</v>
      </c>
      <c r="D382" s="116" t="n">
        <v>0.7892</v>
      </c>
    </row>
    <row r="383" customFormat="false" ht="15.75" hidden="true" customHeight="false" outlineLevel="0" collapsed="false">
      <c r="A383" s="114" t="n">
        <v>48620</v>
      </c>
      <c r="B383" s="115" t="s">
        <v>867</v>
      </c>
      <c r="C383" s="115" t="s">
        <v>672</v>
      </c>
      <c r="D383" s="116" t="n">
        <v>0.8841</v>
      </c>
    </row>
    <row r="384" customFormat="false" ht="15.75" hidden="true" customHeight="false" outlineLevel="0" collapsed="false">
      <c r="A384" s="114" t="n">
        <v>48660</v>
      </c>
      <c r="B384" s="115" t="s">
        <v>868</v>
      </c>
      <c r="C384" s="115" t="s">
        <v>421</v>
      </c>
      <c r="D384" s="116" t="n">
        <v>0.9215</v>
      </c>
    </row>
    <row r="385" customFormat="false" ht="15.75" hidden="true" customHeight="false" outlineLevel="0" collapsed="false">
      <c r="A385" s="114" t="n">
        <v>48700</v>
      </c>
      <c r="B385" s="115" t="s">
        <v>869</v>
      </c>
      <c r="C385" s="115" t="s">
        <v>437</v>
      </c>
      <c r="D385" s="116" t="n">
        <v>0.8382</v>
      </c>
    </row>
    <row r="386" customFormat="false" ht="15.75" hidden="true" customHeight="false" outlineLevel="0" collapsed="false">
      <c r="A386" s="114" t="n">
        <v>48864</v>
      </c>
      <c r="B386" s="115" t="s">
        <v>870</v>
      </c>
      <c r="C386" s="115" t="s">
        <v>871</v>
      </c>
      <c r="D386" s="116" t="n">
        <v>1.0884</v>
      </c>
    </row>
    <row r="387" customFormat="false" ht="15.75" hidden="true" customHeight="false" outlineLevel="0" collapsed="false">
      <c r="A387" s="114" t="n">
        <v>48900</v>
      </c>
      <c r="B387" s="115" t="s">
        <v>870</v>
      </c>
      <c r="C387" s="115" t="s">
        <v>453</v>
      </c>
      <c r="D387" s="116" t="n">
        <v>0.9324</v>
      </c>
    </row>
    <row r="388" customFormat="false" ht="15.75" hidden="true" customHeight="false" outlineLevel="0" collapsed="false">
      <c r="A388" s="114" t="n">
        <v>49020</v>
      </c>
      <c r="B388" s="115" t="s">
        <v>872</v>
      </c>
      <c r="C388" s="115" t="s">
        <v>873</v>
      </c>
      <c r="D388" s="116" t="n">
        <v>0.942</v>
      </c>
    </row>
    <row r="389" customFormat="false" ht="15.75" hidden="true" customHeight="false" outlineLevel="0" collapsed="false">
      <c r="A389" s="114" t="n">
        <v>49180</v>
      </c>
      <c r="B389" s="115" t="s">
        <v>874</v>
      </c>
      <c r="C389" s="115" t="s">
        <v>453</v>
      </c>
      <c r="D389" s="116" t="n">
        <v>0.882</v>
      </c>
    </row>
    <row r="390" customFormat="false" ht="15.75" hidden="true" customHeight="false" outlineLevel="0" collapsed="false">
      <c r="A390" s="114" t="n">
        <v>49340</v>
      </c>
      <c r="B390" s="115" t="s">
        <v>875</v>
      </c>
      <c r="C390" s="115" t="s">
        <v>469</v>
      </c>
      <c r="D390" s="116" t="n">
        <v>1.1412</v>
      </c>
    </row>
    <row r="391" customFormat="false" ht="15.75" hidden="true" customHeight="false" outlineLevel="0" collapsed="false">
      <c r="A391" s="114" t="n">
        <v>49420</v>
      </c>
      <c r="B391" s="115" t="s">
        <v>876</v>
      </c>
      <c r="C391" s="115" t="s">
        <v>475</v>
      </c>
      <c r="D391" s="116" t="n">
        <v>1.0283</v>
      </c>
    </row>
    <row r="392" customFormat="false" ht="15.75" hidden="true" customHeight="false" outlineLevel="0" collapsed="false">
      <c r="A392" s="114" t="n">
        <v>49500</v>
      </c>
      <c r="B392" s="115" t="s">
        <v>877</v>
      </c>
      <c r="C392" s="115" t="s">
        <v>423</v>
      </c>
      <c r="D392" s="116" t="n">
        <v>0.4668</v>
      </c>
    </row>
    <row r="393" customFormat="false" ht="15.75" hidden="true" customHeight="false" outlineLevel="0" collapsed="false">
      <c r="A393" s="114" t="n">
        <v>49620</v>
      </c>
      <c r="B393" s="115" t="s">
        <v>878</v>
      </c>
      <c r="C393" s="115" t="s">
        <v>437</v>
      </c>
      <c r="D393" s="116" t="n">
        <v>0.9733</v>
      </c>
    </row>
    <row r="394" customFormat="false" ht="15.75" hidden="true" customHeight="false" outlineLevel="0" collapsed="false">
      <c r="A394" s="114" t="n">
        <v>49660</v>
      </c>
      <c r="B394" s="115" t="s">
        <v>879</v>
      </c>
      <c r="C394" s="115" t="s">
        <v>880</v>
      </c>
      <c r="D394" s="116" t="n">
        <v>0.8436</v>
      </c>
    </row>
    <row r="395" customFormat="false" ht="15.75" hidden="true" customHeight="false" outlineLevel="0" collapsed="false">
      <c r="A395" s="114" t="n">
        <v>49700</v>
      </c>
      <c r="B395" s="115" t="s">
        <v>881</v>
      </c>
      <c r="C395" s="115" t="s">
        <v>463</v>
      </c>
      <c r="D395" s="116" t="n">
        <v>1.2226</v>
      </c>
    </row>
    <row r="396" customFormat="false" ht="15.75" hidden="true" customHeight="false" outlineLevel="0" collapsed="false">
      <c r="A396" s="114" t="n">
        <v>49740</v>
      </c>
      <c r="B396" s="115" t="s">
        <v>882</v>
      </c>
      <c r="C396" s="115" t="s">
        <v>587</v>
      </c>
      <c r="D396" s="116" t="n">
        <v>0.9693</v>
      </c>
    </row>
    <row r="398" customFormat="false" ht="18" hidden="false" customHeight="false" outlineLevel="0" collapsed="false">
      <c r="A398" s="120" t="s">
        <v>883</v>
      </c>
      <c r="B398" s="121"/>
      <c r="C398" s="121"/>
      <c r="D398" s="122"/>
    </row>
    <row r="399" customFormat="false" ht="18" hidden="false" customHeight="false" outlineLevel="0" collapsed="false">
      <c r="A399" s="120" t="s">
        <v>884</v>
      </c>
      <c r="D399" s="123"/>
    </row>
    <row r="400" customFormat="false" ht="15.75" hidden="false" customHeight="false" outlineLevel="0" collapsed="false">
      <c r="A400" s="124" t="s">
        <v>885</v>
      </c>
      <c r="D400" s="123"/>
    </row>
    <row r="401" customFormat="false" ht="15.75" hidden="false" customHeight="false" outlineLevel="0" collapsed="false">
      <c r="A401" s="124" t="s">
        <v>886</v>
      </c>
      <c r="D401" s="123"/>
    </row>
    <row r="402" customFormat="false" ht="15.75" hidden="false" customHeight="false" outlineLevel="0" collapsed="false">
      <c r="A402" s="124" t="s">
        <v>887</v>
      </c>
      <c r="D402" s="123"/>
    </row>
    <row r="403" customFormat="false" ht="15.75" hidden="false" customHeight="false" outlineLevel="0" collapsed="false">
      <c r="A403" s="124" t="s">
        <v>888</v>
      </c>
      <c r="D403" s="123"/>
    </row>
    <row r="404" customFormat="false" ht="15.75" hidden="false" customHeight="false" outlineLevel="0" collapsed="false">
      <c r="A404" s="115" t="s">
        <v>889</v>
      </c>
      <c r="D404" s="123"/>
    </row>
    <row r="405" customFormat="false" ht="15.75" hidden="false" customHeight="false" outlineLevel="0" collapsed="false">
      <c r="A405" s="115" t="s">
        <v>890</v>
      </c>
      <c r="D405" s="123"/>
    </row>
    <row r="406" customFormat="false" ht="15.75" hidden="false" customHeight="false" outlineLevel="0" collapsed="false">
      <c r="A406" s="115" t="s">
        <v>891</v>
      </c>
      <c r="D406" s="123"/>
    </row>
    <row r="407" customFormat="false" ht="15.75" hidden="false" customHeight="false" outlineLevel="0" collapsed="false">
      <c r="A407" s="115" t="s">
        <v>892</v>
      </c>
      <c r="D407" s="123"/>
    </row>
    <row r="408" customFormat="false" ht="15.75" hidden="false" customHeight="false" outlineLevel="0" collapsed="false">
      <c r="A408" s="115" t="s">
        <v>893</v>
      </c>
      <c r="D408" s="123"/>
    </row>
    <row r="409" customFormat="false" ht="18" hidden="false" customHeight="false" outlineLevel="0" collapsed="false">
      <c r="A409" s="120" t="s">
        <v>894</v>
      </c>
      <c r="D409" s="123"/>
    </row>
    <row r="410" customFormat="false" ht="15.75" hidden="false" customHeight="false" outlineLevel="0" collapsed="false">
      <c r="A410" s="115" t="s">
        <v>895</v>
      </c>
      <c r="D410" s="123"/>
    </row>
    <row r="411" customFormat="false" ht="15.75" hidden="false" customHeight="false" outlineLevel="0" collapsed="false">
      <c r="A411" s="115"/>
      <c r="D411" s="123"/>
    </row>
    <row r="412" customFormat="false" ht="15.75" hidden="false" customHeight="false" outlineLevel="0" collapsed="false">
      <c r="A412" s="109" t="s">
        <v>416</v>
      </c>
      <c r="B412" s="125"/>
      <c r="C412" s="125"/>
    </row>
    <row r="413" customFormat="false" ht="15.75" hidden="false" customHeight="false" outlineLevel="0" collapsed="false">
      <c r="A413" s="109" t="s">
        <v>896</v>
      </c>
      <c r="B413" s="115"/>
      <c r="C413" s="115"/>
    </row>
    <row r="415" customFormat="false" ht="15.75" hidden="false" customHeight="false" outlineLevel="0" collapsed="false">
      <c r="A415" s="111" t="s">
        <v>11</v>
      </c>
      <c r="B415" s="126" t="s">
        <v>897</v>
      </c>
      <c r="C415" s="113" t="s">
        <v>119</v>
      </c>
    </row>
    <row r="416" customFormat="false" ht="15.75" hidden="false" customHeight="false" outlineLevel="0" collapsed="false">
      <c r="A416" s="127" t="n">
        <v>1</v>
      </c>
      <c r="B416" s="128" t="s">
        <v>898</v>
      </c>
      <c r="C416" s="129" t="n">
        <v>0.8</v>
      </c>
      <c r="D416" s="116"/>
    </row>
    <row r="417" customFormat="false" ht="15.75" hidden="false" customHeight="false" outlineLevel="0" collapsed="false">
      <c r="A417" s="127" t="n">
        <v>2</v>
      </c>
      <c r="B417" s="128" t="s">
        <v>899</v>
      </c>
      <c r="C417" s="129" t="n">
        <v>1.3043</v>
      </c>
      <c r="D417" s="116"/>
    </row>
    <row r="418" customFormat="false" ht="15.75" hidden="false" customHeight="false" outlineLevel="0" collapsed="false">
      <c r="A418" s="127" t="n">
        <v>3</v>
      </c>
      <c r="B418" s="128" t="s">
        <v>900</v>
      </c>
      <c r="C418" s="129" t="n">
        <v>0.9352</v>
      </c>
      <c r="D418" s="116"/>
    </row>
    <row r="419" customFormat="false" ht="15.75" hidden="false" customHeight="false" outlineLevel="0" collapsed="false">
      <c r="A419" s="127" t="n">
        <v>4</v>
      </c>
      <c r="B419" s="128" t="s">
        <v>901</v>
      </c>
      <c r="C419" s="129" t="n">
        <v>0.8</v>
      </c>
      <c r="D419" s="116"/>
    </row>
    <row r="420" customFormat="false" ht="15.75" hidden="false" customHeight="false" outlineLevel="0" collapsed="false">
      <c r="A420" s="127" t="n">
        <v>5</v>
      </c>
      <c r="B420" s="128" t="s">
        <v>902</v>
      </c>
      <c r="C420" s="129" t="n">
        <v>1.2799</v>
      </c>
      <c r="D420" s="116"/>
    </row>
    <row r="421" customFormat="false" ht="15.75" hidden="false" customHeight="false" outlineLevel="0" collapsed="false">
      <c r="A421" s="127" t="n">
        <v>6</v>
      </c>
      <c r="B421" s="128" t="s">
        <v>903</v>
      </c>
      <c r="C421" s="129" t="n">
        <v>1.0396</v>
      </c>
      <c r="D421" s="116"/>
    </row>
    <row r="422" customFormat="false" ht="15.75" hidden="false" customHeight="false" outlineLevel="0" collapsed="false">
      <c r="A422" s="127" t="n">
        <v>7</v>
      </c>
      <c r="B422" s="128" t="s">
        <v>904</v>
      </c>
      <c r="C422" s="129" t="n">
        <v>1.1333</v>
      </c>
      <c r="D422" s="116"/>
    </row>
    <row r="423" customFormat="false" ht="15.75" hidden="false" customHeight="false" outlineLevel="0" collapsed="false">
      <c r="A423" s="127" t="n">
        <v>8</v>
      </c>
      <c r="B423" s="128" t="s">
        <v>905</v>
      </c>
      <c r="C423" s="129" t="n">
        <v>1.0359</v>
      </c>
      <c r="D423" s="116"/>
    </row>
    <row r="424" customFormat="false" ht="18" hidden="false" customHeight="false" outlineLevel="0" collapsed="false">
      <c r="A424" s="127" t="n">
        <v>9</v>
      </c>
      <c r="B424" s="128" t="s">
        <v>906</v>
      </c>
      <c r="C424" s="129" t="s">
        <v>907</v>
      </c>
      <c r="D424" s="116"/>
    </row>
    <row r="425" customFormat="false" ht="15.75" hidden="false" customHeight="false" outlineLevel="0" collapsed="false">
      <c r="A425" s="127" t="n">
        <v>10</v>
      </c>
      <c r="B425" s="128" t="s">
        <v>908</v>
      </c>
      <c r="C425" s="129" t="n">
        <v>0.8211</v>
      </c>
      <c r="D425" s="116"/>
    </row>
    <row r="426" customFormat="false" ht="15.75" hidden="false" customHeight="false" outlineLevel="0" collapsed="false">
      <c r="A426" s="127" t="n">
        <v>11</v>
      </c>
      <c r="B426" s="128" t="s">
        <v>909</v>
      </c>
      <c r="C426" s="129" t="n">
        <v>0.8</v>
      </c>
      <c r="D426" s="116"/>
    </row>
    <row r="427" customFormat="false" ht="15.75" hidden="false" customHeight="false" outlineLevel="0" collapsed="false">
      <c r="A427" s="127" t="n">
        <v>12</v>
      </c>
      <c r="B427" s="128" t="s">
        <v>910</v>
      </c>
      <c r="C427" s="129" t="n">
        <v>1.0926</v>
      </c>
      <c r="D427" s="116"/>
    </row>
    <row r="428" customFormat="false" ht="15.75" hidden="false" customHeight="false" outlineLevel="0" collapsed="false">
      <c r="A428" s="127" t="n">
        <v>13</v>
      </c>
      <c r="B428" s="128" t="s">
        <v>911</v>
      </c>
      <c r="C428" s="129" t="n">
        <v>0.8</v>
      </c>
      <c r="D428" s="116"/>
    </row>
    <row r="429" customFormat="false" ht="15.75" hidden="false" customHeight="false" outlineLevel="0" collapsed="false">
      <c r="A429" s="127" t="n">
        <v>14</v>
      </c>
      <c r="B429" s="128" t="s">
        <v>912</v>
      </c>
      <c r="C429" s="129" t="n">
        <v>0.8594</v>
      </c>
      <c r="D429" s="116"/>
    </row>
    <row r="430" customFormat="false" ht="15.75" hidden="false" customHeight="false" outlineLevel="0" collapsed="false">
      <c r="A430" s="127" t="n">
        <v>15</v>
      </c>
      <c r="B430" s="128" t="s">
        <v>913</v>
      </c>
      <c r="C430" s="129" t="n">
        <v>0.8628</v>
      </c>
      <c r="D430" s="116"/>
    </row>
    <row r="431" customFormat="false" ht="15.75" hidden="false" customHeight="false" outlineLevel="0" collapsed="false">
      <c r="A431" s="127" t="n">
        <v>16</v>
      </c>
      <c r="B431" s="128" t="s">
        <v>914</v>
      </c>
      <c r="C431" s="129" t="n">
        <v>0.8505</v>
      </c>
      <c r="D431" s="116"/>
    </row>
    <row r="432" customFormat="false" ht="15.75" hidden="false" customHeight="false" outlineLevel="0" collapsed="false">
      <c r="A432" s="127" t="n">
        <v>17</v>
      </c>
      <c r="B432" s="128" t="s">
        <v>915</v>
      </c>
      <c r="C432" s="129" t="n">
        <v>0.8145</v>
      </c>
      <c r="D432" s="116"/>
    </row>
    <row r="433" customFormat="false" ht="15.75" hidden="false" customHeight="false" outlineLevel="0" collapsed="false">
      <c r="A433" s="130" t="n">
        <v>18</v>
      </c>
      <c r="B433" s="131" t="s">
        <v>916</v>
      </c>
      <c r="C433" s="132" t="n">
        <v>0.8022</v>
      </c>
      <c r="D433" s="116"/>
    </row>
    <row r="434" customFormat="false" ht="15.75" hidden="false" customHeight="false" outlineLevel="0" collapsed="false">
      <c r="A434" s="127" t="n">
        <v>19</v>
      </c>
      <c r="B434" s="128" t="s">
        <v>917</v>
      </c>
      <c r="C434" s="129" t="n">
        <v>0.8</v>
      </c>
      <c r="D434" s="116"/>
    </row>
    <row r="435" customFormat="false" ht="15.75" hidden="false" customHeight="false" outlineLevel="0" collapsed="false">
      <c r="A435" s="127" t="n">
        <v>20</v>
      </c>
      <c r="B435" s="128" t="s">
        <v>918</v>
      </c>
      <c r="C435" s="129" t="n">
        <v>0.8453</v>
      </c>
      <c r="D435" s="116"/>
    </row>
    <row r="436" customFormat="false" ht="15.75" hidden="false" customHeight="false" outlineLevel="0" collapsed="false">
      <c r="A436" s="127" t="n">
        <v>21</v>
      </c>
      <c r="B436" s="128" t="s">
        <v>919</v>
      </c>
      <c r="C436" s="129" t="n">
        <v>0.8959</v>
      </c>
      <c r="D436" s="116"/>
    </row>
    <row r="437" customFormat="false" ht="15.75" hidden="false" customHeight="false" outlineLevel="0" collapsed="false">
      <c r="A437" s="127" t="n">
        <v>22</v>
      </c>
      <c r="B437" s="128" t="s">
        <v>920</v>
      </c>
      <c r="C437" s="129" t="n">
        <v>1.379</v>
      </c>
      <c r="D437" s="116"/>
    </row>
    <row r="438" customFormat="false" ht="15.75" hidden="false" customHeight="false" outlineLevel="0" collapsed="false">
      <c r="A438" s="127" t="n">
        <v>23</v>
      </c>
      <c r="B438" s="128" t="s">
        <v>921</v>
      </c>
      <c r="C438" s="129" t="n">
        <v>0.8542</v>
      </c>
      <c r="D438" s="116"/>
    </row>
    <row r="439" customFormat="false" ht="15.75" hidden="false" customHeight="false" outlineLevel="0" collapsed="false">
      <c r="A439" s="127" t="n">
        <v>24</v>
      </c>
      <c r="B439" s="128" t="s">
        <v>922</v>
      </c>
      <c r="C439" s="129" t="n">
        <v>0.922</v>
      </c>
      <c r="D439" s="116"/>
    </row>
    <row r="440" customFormat="false" ht="15.75" hidden="false" customHeight="false" outlineLevel="0" collapsed="false">
      <c r="A440" s="127" t="n">
        <v>25</v>
      </c>
      <c r="B440" s="128" t="s">
        <v>923</v>
      </c>
      <c r="C440" s="129" t="n">
        <v>0.8</v>
      </c>
      <c r="D440" s="116"/>
    </row>
    <row r="441" customFormat="false" ht="15.75" hidden="false" customHeight="false" outlineLevel="0" collapsed="false">
      <c r="A441" s="127" t="n">
        <v>26</v>
      </c>
      <c r="B441" s="128" t="s">
        <v>924</v>
      </c>
      <c r="C441" s="129" t="n">
        <v>0.8</v>
      </c>
      <c r="D441" s="116"/>
    </row>
    <row r="442" customFormat="false" ht="15.75" hidden="false" customHeight="false" outlineLevel="0" collapsed="false">
      <c r="A442" s="127" t="n">
        <v>27</v>
      </c>
      <c r="B442" s="128" t="s">
        <v>925</v>
      </c>
      <c r="C442" s="129" t="n">
        <v>0.8759</v>
      </c>
      <c r="D442" s="116"/>
    </row>
    <row r="443" customFormat="false" ht="15.75" hidden="false" customHeight="false" outlineLevel="0" collapsed="false">
      <c r="A443" s="127" t="n">
        <v>28</v>
      </c>
      <c r="B443" s="128" t="s">
        <v>926</v>
      </c>
      <c r="C443" s="129" t="n">
        <v>0.8894</v>
      </c>
      <c r="D443" s="116"/>
    </row>
    <row r="444" customFormat="false" ht="15.75" hidden="false" customHeight="false" outlineLevel="0" collapsed="false">
      <c r="A444" s="127" t="n">
        <v>29</v>
      </c>
      <c r="B444" s="128" t="s">
        <v>927</v>
      </c>
      <c r="C444" s="129" t="n">
        <v>0.9919</v>
      </c>
      <c r="D444" s="116"/>
    </row>
    <row r="445" customFormat="false" ht="15.75" hidden="false" customHeight="false" outlineLevel="0" collapsed="false">
      <c r="A445" s="127" t="n">
        <v>30</v>
      </c>
      <c r="B445" s="128" t="s">
        <v>928</v>
      </c>
      <c r="C445" s="129" t="n">
        <v>1.0563</v>
      </c>
      <c r="D445" s="116"/>
    </row>
    <row r="446" customFormat="false" ht="18" hidden="false" customHeight="false" outlineLevel="0" collapsed="false">
      <c r="A446" s="127" t="n">
        <v>31</v>
      </c>
      <c r="B446" s="128" t="s">
        <v>929</v>
      </c>
      <c r="C446" s="129" t="s">
        <v>907</v>
      </c>
      <c r="D446" s="116"/>
    </row>
    <row r="447" customFormat="false" ht="15.75" hidden="false" customHeight="false" outlineLevel="0" collapsed="false">
      <c r="A447" s="127" t="n">
        <v>32</v>
      </c>
      <c r="B447" s="128" t="s">
        <v>930</v>
      </c>
      <c r="C447" s="129" t="n">
        <v>0.9043</v>
      </c>
      <c r="D447" s="116"/>
    </row>
    <row r="448" customFormat="false" ht="15.75" hidden="false" customHeight="false" outlineLevel="0" collapsed="false">
      <c r="A448" s="127" t="n">
        <v>33</v>
      </c>
      <c r="B448" s="128" t="s">
        <v>931</v>
      </c>
      <c r="C448" s="129" t="n">
        <v>0.835</v>
      </c>
      <c r="D448" s="116"/>
    </row>
    <row r="449" customFormat="false" ht="15.75" hidden="false" customHeight="false" outlineLevel="0" collapsed="false">
      <c r="A449" s="127" t="n">
        <v>34</v>
      </c>
      <c r="B449" s="128" t="s">
        <v>932</v>
      </c>
      <c r="C449" s="129" t="n">
        <v>0.8424</v>
      </c>
      <c r="D449" s="116"/>
    </row>
    <row r="450" customFormat="false" ht="15.75" hidden="false" customHeight="false" outlineLevel="0" collapsed="false">
      <c r="A450" s="127" t="n">
        <v>35</v>
      </c>
      <c r="B450" s="128" t="s">
        <v>933</v>
      </c>
      <c r="C450" s="129" t="n">
        <v>0.7925</v>
      </c>
      <c r="D450" s="116"/>
    </row>
    <row r="451" customFormat="false" ht="15.75" hidden="false" customHeight="false" outlineLevel="0" collapsed="false">
      <c r="A451" s="127" t="n">
        <v>36</v>
      </c>
      <c r="B451" s="128" t="s">
        <v>179</v>
      </c>
      <c r="C451" s="129" t="n">
        <v>0.8626</v>
      </c>
      <c r="D451" s="116"/>
    </row>
    <row r="452" customFormat="false" ht="15.75" hidden="false" customHeight="false" outlineLevel="0" collapsed="false">
      <c r="A452" s="127" t="n">
        <v>37</v>
      </c>
      <c r="B452" s="128" t="s">
        <v>934</v>
      </c>
      <c r="C452" s="129" t="n">
        <v>0.8</v>
      </c>
      <c r="D452" s="116"/>
    </row>
    <row r="453" customFormat="false" ht="15.75" hidden="false" customHeight="false" outlineLevel="0" collapsed="false">
      <c r="A453" s="127" t="n">
        <v>38</v>
      </c>
      <c r="B453" s="128" t="s">
        <v>935</v>
      </c>
      <c r="C453" s="129" t="n">
        <v>0.9675</v>
      </c>
      <c r="D453" s="116"/>
    </row>
    <row r="454" customFormat="false" ht="15.75" hidden="false" customHeight="false" outlineLevel="0" collapsed="false">
      <c r="A454" s="127" t="n">
        <v>39</v>
      </c>
      <c r="B454" s="128" t="s">
        <v>936</v>
      </c>
      <c r="C454" s="129" t="n">
        <v>0.8535</v>
      </c>
      <c r="D454" s="116"/>
    </row>
    <row r="455" customFormat="false" ht="18" hidden="false" customHeight="false" outlineLevel="0" collapsed="false">
      <c r="A455" s="127" t="n">
        <v>40</v>
      </c>
      <c r="B455" s="128" t="s">
        <v>937</v>
      </c>
      <c r="C455" s="129" t="n">
        <v>0.4654</v>
      </c>
      <c r="D455" s="116"/>
    </row>
    <row r="456" customFormat="false" ht="18" hidden="false" customHeight="false" outlineLevel="0" collapsed="false">
      <c r="A456" s="127" t="n">
        <v>41</v>
      </c>
      <c r="B456" s="128" t="s">
        <v>938</v>
      </c>
      <c r="C456" s="129" t="s">
        <v>907</v>
      </c>
      <c r="D456" s="116"/>
    </row>
    <row r="457" customFormat="false" ht="15.75" hidden="false" customHeight="false" outlineLevel="0" collapsed="false">
      <c r="A457" s="127" t="n">
        <v>42</v>
      </c>
      <c r="B457" s="128" t="s">
        <v>939</v>
      </c>
      <c r="C457" s="129" t="n">
        <v>0.8492</v>
      </c>
      <c r="D457" s="116"/>
    </row>
    <row r="458" customFormat="false" ht="15.75" hidden="false" customHeight="false" outlineLevel="0" collapsed="false">
      <c r="A458" s="127" t="n">
        <v>43</v>
      </c>
      <c r="B458" s="128" t="s">
        <v>940</v>
      </c>
      <c r="C458" s="129" t="n">
        <v>0.8274</v>
      </c>
      <c r="D458" s="116"/>
    </row>
    <row r="459" customFormat="false" ht="15.75" hidden="false" customHeight="false" outlineLevel="0" collapsed="false">
      <c r="A459" s="127" t="n">
        <v>44</v>
      </c>
      <c r="B459" s="128" t="s">
        <v>941</v>
      </c>
      <c r="C459" s="129" t="n">
        <v>0.8</v>
      </c>
      <c r="D459" s="116"/>
    </row>
    <row r="460" customFormat="false" ht="15.75" hidden="false" customHeight="false" outlineLevel="0" collapsed="false">
      <c r="A460" s="127" t="n">
        <v>45</v>
      </c>
      <c r="B460" s="128" t="s">
        <v>942</v>
      </c>
      <c r="C460" s="129" t="n">
        <v>0.8125</v>
      </c>
      <c r="D460" s="116"/>
    </row>
    <row r="461" customFormat="false" ht="15.75" hidden="false" customHeight="false" outlineLevel="0" collapsed="false">
      <c r="A461" s="127" t="n">
        <v>46</v>
      </c>
      <c r="B461" s="128" t="s">
        <v>943</v>
      </c>
      <c r="C461" s="129" t="n">
        <v>0.8673</v>
      </c>
      <c r="D461" s="116"/>
    </row>
    <row r="462" customFormat="false" ht="15.75" hidden="false" customHeight="false" outlineLevel="0" collapsed="false">
      <c r="A462" s="127" t="n">
        <v>47</v>
      </c>
      <c r="B462" s="128" t="s">
        <v>944</v>
      </c>
      <c r="C462" s="129" t="n">
        <v>0.9905</v>
      </c>
      <c r="D462" s="116"/>
    </row>
    <row r="463" customFormat="false" ht="15.75" hidden="false" customHeight="false" outlineLevel="0" collapsed="false">
      <c r="A463" s="127" t="n">
        <v>48</v>
      </c>
      <c r="B463" s="128" t="s">
        <v>945</v>
      </c>
      <c r="C463" s="129" t="n">
        <v>0.8</v>
      </c>
      <c r="D463" s="116"/>
    </row>
    <row r="464" customFormat="false" ht="15.75" hidden="false" customHeight="false" outlineLevel="0" collapsed="false">
      <c r="A464" s="127" t="n">
        <v>49</v>
      </c>
      <c r="B464" s="128" t="s">
        <v>946</v>
      </c>
      <c r="C464" s="129" t="n">
        <v>0.8</v>
      </c>
      <c r="D464" s="116"/>
    </row>
    <row r="465" customFormat="false" ht="15.75" hidden="false" customHeight="false" outlineLevel="0" collapsed="false">
      <c r="A465" s="127" t="n">
        <v>50</v>
      </c>
      <c r="B465" s="128" t="s">
        <v>947</v>
      </c>
      <c r="C465" s="129" t="n">
        <v>1.0278</v>
      </c>
      <c r="D465" s="116"/>
    </row>
    <row r="466" customFormat="false" ht="15.75" hidden="false" customHeight="false" outlineLevel="0" collapsed="false">
      <c r="A466" s="127" t="n">
        <v>51</v>
      </c>
      <c r="B466" s="128" t="s">
        <v>948</v>
      </c>
      <c r="C466" s="129" t="n">
        <v>0.8</v>
      </c>
      <c r="D466" s="116"/>
    </row>
    <row r="467" customFormat="false" ht="15.75" hidden="false" customHeight="false" outlineLevel="0" collapsed="false">
      <c r="A467" s="127" t="n">
        <v>52</v>
      </c>
      <c r="B467" s="128" t="s">
        <v>949</v>
      </c>
      <c r="C467" s="129" t="n">
        <v>0.9311</v>
      </c>
      <c r="D467" s="116"/>
    </row>
    <row r="468" customFormat="false" ht="15.75" hidden="false" customHeight="false" outlineLevel="0" collapsed="false">
      <c r="A468" s="127" t="n">
        <v>53</v>
      </c>
      <c r="B468" s="128" t="s">
        <v>950</v>
      </c>
      <c r="C468" s="129" t="n">
        <v>0.9409</v>
      </c>
      <c r="D468" s="116"/>
    </row>
    <row r="469" customFormat="false" ht="15.75" hidden="false" customHeight="false" outlineLevel="0" collapsed="false">
      <c r="A469" s="127" t="n">
        <v>65</v>
      </c>
      <c r="B469" s="128" t="s">
        <v>951</v>
      </c>
      <c r="C469" s="129" t="n">
        <v>0.9788</v>
      </c>
      <c r="D469" s="116"/>
    </row>
    <row r="471" customFormat="false" ht="18" hidden="false" customHeight="false" outlineLevel="0" collapsed="false">
      <c r="A471" s="120" t="s">
        <v>952</v>
      </c>
      <c r="B471" s="115"/>
      <c r="C471" s="115"/>
    </row>
    <row r="472" customFormat="false" ht="18" hidden="false" customHeight="false" outlineLevel="0" collapsed="false">
      <c r="A472" s="120" t="s">
        <v>953</v>
      </c>
      <c r="B472" s="115"/>
      <c r="C472" s="115"/>
    </row>
    <row r="473" customFormat="false" ht="15.75" hidden="false" customHeight="false" outlineLevel="0" collapsed="false">
      <c r="A473" s="133" t="s">
        <v>954</v>
      </c>
      <c r="B473" s="115"/>
      <c r="C473" s="115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7.42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75"/>
      <c r="D1" s="134"/>
    </row>
    <row r="2" customFormat="false" ht="15.75" hidden="false" customHeight="false" outlineLevel="0" collapsed="false">
      <c r="A2" s="3" t="s">
        <v>1</v>
      </c>
      <c r="B2" s="75"/>
      <c r="D2" s="134"/>
    </row>
    <row r="3" customFormat="false" ht="15.75" hidden="false" customHeight="false" outlineLevel="0" collapsed="false">
      <c r="A3" s="77" t="s">
        <v>955</v>
      </c>
      <c r="B3" s="75"/>
      <c r="D3" s="135"/>
    </row>
    <row r="4" customFormat="false" ht="32.25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s="2" customFormat="true" ht="67.5" hidden="false" customHeight="true" outlineLevel="0" collapsed="false">
      <c r="A5" s="137" t="s">
        <v>956</v>
      </c>
      <c r="B5" s="138" t="s">
        <v>134</v>
      </c>
      <c r="C5" s="139" t="s">
        <v>16</v>
      </c>
      <c r="D5" s="138" t="s">
        <v>957</v>
      </c>
      <c r="E5" s="139" t="s">
        <v>958</v>
      </c>
      <c r="F5" s="140" t="s">
        <v>136</v>
      </c>
      <c r="G5" s="138" t="s">
        <v>959</v>
      </c>
      <c r="H5" s="138" t="s">
        <v>960</v>
      </c>
      <c r="I5" s="138" t="s">
        <v>961</v>
      </c>
      <c r="J5" s="138" t="s">
        <v>962</v>
      </c>
      <c r="K5" s="141" t="s">
        <v>963</v>
      </c>
    </row>
    <row r="6" customFormat="false" ht="12.75" hidden="false" customHeight="false" outlineLevel="0" collapsed="false">
      <c r="A6" s="142" t="s">
        <v>221</v>
      </c>
      <c r="B6" s="143" t="s">
        <v>964</v>
      </c>
      <c r="C6" s="144" t="s">
        <v>965</v>
      </c>
      <c r="D6" s="145" t="s">
        <v>897</v>
      </c>
      <c r="E6" s="146" t="n">
        <f aca="false">VLOOKUP(B6,'Rate Calc '!$F$14:$M$49,2,FALSE())</f>
        <v>0.8</v>
      </c>
      <c r="F6" s="147" t="n">
        <f aca="false">VLOOKUP(B6,'Rate Calc '!$F$14:$M$49,3,FALSE())</f>
        <v>55.436</v>
      </c>
      <c r="G6" s="147" t="n">
        <f aca="false">VLOOKUP(B6,'Rate Calc '!$F$14:$M$49,4,FALSE())</f>
        <v>189.754</v>
      </c>
      <c r="H6" s="147" t="n">
        <f aca="false">VLOOKUP(B6,'Rate Calc '!$F$14:$M$49,5,FALSE())</f>
        <v>149.79</v>
      </c>
      <c r="I6" s="147" t="n">
        <f aca="false">VLOOKUP(B6,'Rate Calc '!$F$14:$M$49,6,FALSE())</f>
        <v>55.436</v>
      </c>
      <c r="J6" s="147" t="n">
        <f aca="false">VLOOKUP(B6,'Rate Calc '!$F$14:$M$49,7,FALSE())</f>
        <v>469.23</v>
      </c>
      <c r="K6" s="148" t="n">
        <f aca="false">VLOOKUP(B6,'Rate Calc '!$F$14:$M$49,8,FALSE())</f>
        <v>999.856</v>
      </c>
    </row>
    <row r="7" customFormat="false" ht="12.75" hidden="false" customHeight="false" outlineLevel="0" collapsed="false">
      <c r="A7" s="61" t="s">
        <v>33</v>
      </c>
      <c r="B7" s="149" t="s">
        <v>966</v>
      </c>
      <c r="C7" s="150" t="s">
        <v>967</v>
      </c>
      <c r="D7" s="151" t="s">
        <v>968</v>
      </c>
      <c r="E7" s="152" t="n">
        <f aca="false">VLOOKUP(B7,'Rate Calc '!$F$14:$M$49,2,FALSE())</f>
        <v>0.8845</v>
      </c>
      <c r="F7" s="153" t="n">
        <f aca="false">VLOOKUP(B7,'Rate Calc '!$F$14:$M$49,3,FALSE())</f>
        <v>59.582415</v>
      </c>
      <c r="G7" s="153" t="n">
        <f aca="false">VLOOKUP(B7,'Rate Calc '!$F$14:$M$49,4,FALSE())</f>
        <v>201.94566</v>
      </c>
      <c r="H7" s="153" t="n">
        <f aca="false">VLOOKUP(B7,'Rate Calc '!$F$14:$M$49,5,FALSE())</f>
        <v>159.41455</v>
      </c>
      <c r="I7" s="153" t="n">
        <f aca="false">VLOOKUP(B7,'Rate Calc '!$F$14:$M$49,6,FALSE())</f>
        <v>59.582415</v>
      </c>
      <c r="J7" s="153" t="n">
        <f aca="false">VLOOKUP(B7,'Rate Calc '!$F$14:$M$49,7,FALSE())</f>
        <v>496.777</v>
      </c>
      <c r="K7" s="154" t="n">
        <f aca="false">VLOOKUP(B7,'Rate Calc '!$F$14:$M$49,8,FALSE())</f>
        <v>1061.310315</v>
      </c>
    </row>
    <row r="8" customFormat="false" ht="12.75" hidden="false" customHeight="false" outlineLevel="0" collapsed="false">
      <c r="A8" s="61" t="s">
        <v>224</v>
      </c>
      <c r="B8" s="149" t="s">
        <v>964</v>
      </c>
      <c r="C8" s="144" t="s">
        <v>443</v>
      </c>
      <c r="D8" s="151" t="s">
        <v>897</v>
      </c>
      <c r="E8" s="152" t="n">
        <f aca="false">VLOOKUP(B8,'Rate Calc '!$F$14:$M$49,2,FALSE())</f>
        <v>0.8</v>
      </c>
      <c r="F8" s="153" t="n">
        <f aca="false">VLOOKUP(B8,'Rate Calc '!$F$14:$M$49,3,FALSE())</f>
        <v>55.436</v>
      </c>
      <c r="G8" s="153" t="n">
        <f aca="false">VLOOKUP(B8,'Rate Calc '!$F$14:$M$49,4,FALSE())</f>
        <v>189.754</v>
      </c>
      <c r="H8" s="153" t="n">
        <f aca="false">VLOOKUP(B8,'Rate Calc '!$F$14:$M$49,5,FALSE())</f>
        <v>149.79</v>
      </c>
      <c r="I8" s="153" t="n">
        <f aca="false">VLOOKUP(B8,'Rate Calc '!$F$14:$M$49,6,FALSE())</f>
        <v>55.436</v>
      </c>
      <c r="J8" s="153" t="n">
        <f aca="false">VLOOKUP(B8,'Rate Calc '!$F$14:$M$49,7,FALSE())</f>
        <v>469.23</v>
      </c>
      <c r="K8" s="154" t="n">
        <f aca="false">VLOOKUP(B8,'Rate Calc '!$F$14:$M$49,8,FALSE())</f>
        <v>999.856</v>
      </c>
    </row>
    <row r="9" customFormat="false" ht="12.75" hidden="false" customHeight="false" outlineLevel="0" collapsed="false">
      <c r="A9" s="61" t="s">
        <v>226</v>
      </c>
      <c r="B9" s="149" t="s">
        <v>964</v>
      </c>
      <c r="C9" s="155" t="s">
        <v>969</v>
      </c>
      <c r="D9" s="151" t="s">
        <v>897</v>
      </c>
      <c r="E9" s="152" t="n">
        <f aca="false">VLOOKUP(B9,'Rate Calc '!$F$14:$M$49,2,FALSE())</f>
        <v>0.8</v>
      </c>
      <c r="F9" s="153" t="n">
        <f aca="false">VLOOKUP(B9,'Rate Calc '!$F$14:$M$49,3,FALSE())</f>
        <v>55.436</v>
      </c>
      <c r="G9" s="153" t="n">
        <f aca="false">VLOOKUP(B9,'Rate Calc '!$F$14:$M$49,4,FALSE())</f>
        <v>189.754</v>
      </c>
      <c r="H9" s="153" t="n">
        <f aca="false">VLOOKUP(B9,'Rate Calc '!$F$14:$M$49,5,FALSE())</f>
        <v>149.79</v>
      </c>
      <c r="I9" s="153" t="n">
        <f aca="false">VLOOKUP(B9,'Rate Calc '!$F$14:$M$49,6,FALSE())</f>
        <v>55.436</v>
      </c>
      <c r="J9" s="153" t="n">
        <f aca="false">VLOOKUP(B9,'Rate Calc '!$F$14:$M$49,7,FALSE())</f>
        <v>469.23</v>
      </c>
      <c r="K9" s="154" t="n">
        <f aca="false">VLOOKUP(B9,'Rate Calc '!$F$14:$M$49,8,FALSE())</f>
        <v>999.856</v>
      </c>
    </row>
    <row r="10" customFormat="false" ht="12.75" hidden="false" customHeight="false" outlineLevel="0" collapsed="false">
      <c r="A10" s="61" t="s">
        <v>204</v>
      </c>
      <c r="B10" s="149" t="s">
        <v>964</v>
      </c>
      <c r="C10" s="144" t="s">
        <v>970</v>
      </c>
      <c r="D10" s="151" t="s">
        <v>897</v>
      </c>
      <c r="E10" s="152" t="n">
        <f aca="false">VLOOKUP(B10,'Rate Calc '!$F$14:$M$49,2,FALSE())</f>
        <v>0.8</v>
      </c>
      <c r="F10" s="153" t="n">
        <f aca="false">VLOOKUP(B10,'Rate Calc '!$F$14:$M$49,3,FALSE())</f>
        <v>55.436</v>
      </c>
      <c r="G10" s="153" t="n">
        <f aca="false">VLOOKUP(B10,'Rate Calc '!$F$14:$M$49,4,FALSE())</f>
        <v>189.754</v>
      </c>
      <c r="H10" s="153" t="n">
        <f aca="false">VLOOKUP(B10,'Rate Calc '!$F$14:$M$49,5,FALSE())</f>
        <v>149.79</v>
      </c>
      <c r="I10" s="153" t="n">
        <f aca="false">VLOOKUP(B10,'Rate Calc '!$F$14:$M$49,6,FALSE())</f>
        <v>55.436</v>
      </c>
      <c r="J10" s="153" t="n">
        <f aca="false">VLOOKUP(B10,'Rate Calc '!$F$14:$M$49,7,FALSE())</f>
        <v>469.23</v>
      </c>
      <c r="K10" s="154" t="n">
        <f aca="false">VLOOKUP(B10,'Rate Calc '!$F$14:$M$49,8,FALSE())</f>
        <v>999.856</v>
      </c>
    </row>
    <row r="11" customFormat="false" ht="12.75" hidden="false" customHeight="false" outlineLevel="0" collapsed="false">
      <c r="A11" s="61" t="s">
        <v>229</v>
      </c>
      <c r="B11" s="149" t="s">
        <v>964</v>
      </c>
      <c r="C11" s="144" t="s">
        <v>971</v>
      </c>
      <c r="D11" s="151" t="s">
        <v>897</v>
      </c>
      <c r="E11" s="152" t="n">
        <f aca="false">VLOOKUP(B11,'Rate Calc '!$F$14:$M$49,2,FALSE())</f>
        <v>0.8</v>
      </c>
      <c r="F11" s="153" t="n">
        <f aca="false">VLOOKUP(B11,'Rate Calc '!$F$14:$M$49,3,FALSE())</f>
        <v>55.436</v>
      </c>
      <c r="G11" s="153" t="n">
        <f aca="false">VLOOKUP(B11,'Rate Calc '!$F$14:$M$49,4,FALSE())</f>
        <v>189.754</v>
      </c>
      <c r="H11" s="153" t="n">
        <f aca="false">VLOOKUP(B11,'Rate Calc '!$F$14:$M$49,5,FALSE())</f>
        <v>149.79</v>
      </c>
      <c r="I11" s="153" t="n">
        <f aca="false">VLOOKUP(B11,'Rate Calc '!$F$14:$M$49,6,FALSE())</f>
        <v>55.436</v>
      </c>
      <c r="J11" s="153" t="n">
        <f aca="false">VLOOKUP(B11,'Rate Calc '!$F$14:$M$49,7,FALSE())</f>
        <v>469.23</v>
      </c>
      <c r="K11" s="154" t="n">
        <f aca="false">VLOOKUP(B11,'Rate Calc '!$F$14:$M$49,8,FALSE())</f>
        <v>999.856</v>
      </c>
    </row>
    <row r="12" customFormat="false" ht="12.75" hidden="false" customHeight="false" outlineLevel="0" collapsed="false">
      <c r="A12" s="61" t="s">
        <v>231</v>
      </c>
      <c r="B12" s="149" t="s">
        <v>964</v>
      </c>
      <c r="C12" s="144" t="s">
        <v>972</v>
      </c>
      <c r="D12" s="151" t="s">
        <v>897</v>
      </c>
      <c r="E12" s="152" t="n">
        <f aca="false">VLOOKUP(B12,'Rate Calc '!$F$14:$M$49,2,FALSE())</f>
        <v>0.8</v>
      </c>
      <c r="F12" s="153" t="n">
        <f aca="false">VLOOKUP(B12,'Rate Calc '!$F$14:$M$49,3,FALSE())</f>
        <v>55.436</v>
      </c>
      <c r="G12" s="153" t="n">
        <f aca="false">VLOOKUP(B12,'Rate Calc '!$F$14:$M$49,4,FALSE())</f>
        <v>189.754</v>
      </c>
      <c r="H12" s="153" t="n">
        <f aca="false">VLOOKUP(B12,'Rate Calc '!$F$14:$M$49,5,FALSE())</f>
        <v>149.79</v>
      </c>
      <c r="I12" s="153" t="n">
        <f aca="false">VLOOKUP(B12,'Rate Calc '!$F$14:$M$49,6,FALSE())</f>
        <v>55.436</v>
      </c>
      <c r="J12" s="153" t="n">
        <f aca="false">VLOOKUP(B12,'Rate Calc '!$F$14:$M$49,7,FALSE())</f>
        <v>469.23</v>
      </c>
      <c r="K12" s="154" t="n">
        <f aca="false">VLOOKUP(B12,'Rate Calc '!$F$14:$M$49,8,FALSE())</f>
        <v>999.856</v>
      </c>
    </row>
    <row r="13" customFormat="false" ht="12.75" hidden="false" customHeight="false" outlineLevel="0" collapsed="false">
      <c r="A13" s="61" t="s">
        <v>42</v>
      </c>
      <c r="B13" s="149" t="s">
        <v>973</v>
      </c>
      <c r="C13" s="150" t="s">
        <v>974</v>
      </c>
      <c r="D13" s="151" t="s">
        <v>968</v>
      </c>
      <c r="E13" s="152" t="n">
        <f aca="false">VLOOKUP(B13,'Rate Calc '!$F$14:$M$49,2,FALSE())</f>
        <v>0.9103</v>
      </c>
      <c r="F13" s="153" t="n">
        <f aca="false">VLOOKUP(B13,'Rate Calc '!$F$14:$M$49,3,FALSE())</f>
        <v>60.848421</v>
      </c>
      <c r="G13" s="153" t="n">
        <f aca="false">VLOOKUP(B13,'Rate Calc '!$F$14:$M$49,4,FALSE())</f>
        <v>205.668084</v>
      </c>
      <c r="H13" s="153" t="n">
        <f aca="false">VLOOKUP(B13,'Rate Calc '!$F$14:$M$49,5,FALSE())</f>
        <v>162.35317</v>
      </c>
      <c r="I13" s="153" t="n">
        <f aca="false">VLOOKUP(B13,'Rate Calc '!$F$14:$M$49,6,FALSE())</f>
        <v>60.848421</v>
      </c>
      <c r="J13" s="153" t="n">
        <f aca="false">VLOOKUP(B13,'Rate Calc '!$F$14:$M$49,7,FALSE())</f>
        <v>505.1878</v>
      </c>
      <c r="K13" s="154" t="n">
        <f aca="false">VLOOKUP(B13,'Rate Calc '!$F$14:$M$49,8,FALSE())</f>
        <v>1080.073881</v>
      </c>
    </row>
    <row r="14" customFormat="false" ht="12.75" hidden="false" customHeight="false" outlineLevel="0" collapsed="false">
      <c r="A14" s="61" t="s">
        <v>79</v>
      </c>
      <c r="B14" s="149" t="s">
        <v>975</v>
      </c>
      <c r="C14" s="150" t="s">
        <v>976</v>
      </c>
      <c r="D14" s="151" t="s">
        <v>968</v>
      </c>
      <c r="E14" s="152" t="n">
        <f aca="false">VLOOKUP(B14,'Rate Calc '!$F$14:$M$49,2,FALSE())</f>
        <v>0.8841</v>
      </c>
      <c r="F14" s="153" t="n">
        <f aca="false">VLOOKUP(B14,'Rate Calc '!$F$14:$M$49,3,FALSE())</f>
        <v>59.562787</v>
      </c>
      <c r="G14" s="153" t="n">
        <f aca="false">VLOOKUP(B14,'Rate Calc '!$F$14:$M$49,4,FALSE())</f>
        <v>201.887948</v>
      </c>
      <c r="H14" s="153" t="n">
        <f aca="false">VLOOKUP(B14,'Rate Calc '!$F$14:$M$49,5,FALSE())</f>
        <v>159.36899</v>
      </c>
      <c r="I14" s="153" t="n">
        <f aca="false">VLOOKUP(B14,'Rate Calc '!$F$14:$M$49,6,FALSE())</f>
        <v>59.562787</v>
      </c>
      <c r="J14" s="153" t="n">
        <f aca="false">VLOOKUP(B14,'Rate Calc '!$F$14:$M$49,7,FALSE())</f>
        <v>496.6466</v>
      </c>
      <c r="K14" s="154" t="n">
        <f aca="false">VLOOKUP(B14,'Rate Calc '!$F$14:$M$49,8,FALSE())</f>
        <v>1061.019407</v>
      </c>
    </row>
    <row r="15" customFormat="false" ht="12.75" hidden="false" customHeight="false" outlineLevel="0" collapsed="false">
      <c r="A15" s="61" t="s">
        <v>72</v>
      </c>
      <c r="B15" s="149" t="s">
        <v>977</v>
      </c>
      <c r="C15" s="150" t="s">
        <v>978</v>
      </c>
      <c r="D15" s="151" t="s">
        <v>968</v>
      </c>
      <c r="E15" s="152" t="n">
        <f aca="false">VLOOKUP(B15,'Rate Calc '!$F$14:$M$49,2,FALSE())</f>
        <v>0.842</v>
      </c>
      <c r="F15" s="153" t="n">
        <f aca="false">VLOOKUP(B15,'Rate Calc '!$F$14:$M$49,3,FALSE())</f>
        <v>57.49694</v>
      </c>
      <c r="G15" s="153" t="n">
        <f aca="false">VLOOKUP(B15,'Rate Calc '!$F$14:$M$49,4,FALSE())</f>
        <v>195.81376</v>
      </c>
      <c r="H15" s="153" t="n">
        <f aca="false">VLOOKUP(B15,'Rate Calc '!$F$14:$M$49,5,FALSE())</f>
        <v>154.5738</v>
      </c>
      <c r="I15" s="153" t="n">
        <f aca="false">VLOOKUP(B15,'Rate Calc '!$F$14:$M$49,6,FALSE())</f>
        <v>57.49694</v>
      </c>
      <c r="J15" s="153" t="n">
        <f aca="false">VLOOKUP(B15,'Rate Calc '!$F$14:$M$49,7,FALSE())</f>
        <v>482.922</v>
      </c>
      <c r="K15" s="154" t="n">
        <f aca="false">VLOOKUP(B15,'Rate Calc '!$F$14:$M$49,8,FALSE())</f>
        <v>1030.40134</v>
      </c>
    </row>
    <row r="16" customFormat="false" ht="12.75" hidden="false" customHeight="false" outlineLevel="0" collapsed="false">
      <c r="A16" s="61" t="s">
        <v>158</v>
      </c>
      <c r="B16" s="149" t="s">
        <v>964</v>
      </c>
      <c r="C16" s="144" t="s">
        <v>979</v>
      </c>
      <c r="D16" s="151" t="s">
        <v>897</v>
      </c>
      <c r="E16" s="152" t="n">
        <f aca="false">VLOOKUP(B16,'Rate Calc '!$F$14:$M$49,2,FALSE())</f>
        <v>0.8</v>
      </c>
      <c r="F16" s="153" t="n">
        <f aca="false">VLOOKUP(B16,'Rate Calc '!$F$14:$M$49,3,FALSE())</f>
        <v>55.436</v>
      </c>
      <c r="G16" s="153" t="n">
        <f aca="false">VLOOKUP(B16,'Rate Calc '!$F$14:$M$49,4,FALSE())</f>
        <v>189.754</v>
      </c>
      <c r="H16" s="153" t="n">
        <f aca="false">VLOOKUP(B16,'Rate Calc '!$F$14:$M$49,5,FALSE())</f>
        <v>149.79</v>
      </c>
      <c r="I16" s="153" t="n">
        <f aca="false">VLOOKUP(B16,'Rate Calc '!$F$14:$M$49,6,FALSE())</f>
        <v>55.436</v>
      </c>
      <c r="J16" s="153" t="n">
        <f aca="false">VLOOKUP(B16,'Rate Calc '!$F$14:$M$49,7,FALSE())</f>
        <v>469.23</v>
      </c>
      <c r="K16" s="154" t="n">
        <f aca="false">VLOOKUP(B16,'Rate Calc '!$F$14:$M$49,8,FALSE())</f>
        <v>999.856</v>
      </c>
    </row>
    <row r="17" customFormat="false" ht="12.75" hidden="false" customHeight="false" outlineLevel="0" collapsed="false">
      <c r="A17" s="61" t="s">
        <v>45</v>
      </c>
      <c r="B17" s="149" t="s">
        <v>973</v>
      </c>
      <c r="C17" s="150" t="s">
        <v>980</v>
      </c>
      <c r="D17" s="151" t="s">
        <v>968</v>
      </c>
      <c r="E17" s="152" t="n">
        <f aca="false">VLOOKUP(B17,'Rate Calc '!$F$14:$M$49,2,FALSE())</f>
        <v>0.9103</v>
      </c>
      <c r="F17" s="153" t="n">
        <f aca="false">VLOOKUP(B17,'Rate Calc '!$F$14:$M$49,3,FALSE())</f>
        <v>60.848421</v>
      </c>
      <c r="G17" s="153" t="n">
        <f aca="false">VLOOKUP(B17,'Rate Calc '!$F$14:$M$49,4,FALSE())</f>
        <v>205.668084</v>
      </c>
      <c r="H17" s="153" t="n">
        <f aca="false">VLOOKUP(B17,'Rate Calc '!$F$14:$M$49,5,FALSE())</f>
        <v>162.35317</v>
      </c>
      <c r="I17" s="153" t="n">
        <f aca="false">VLOOKUP(B17,'Rate Calc '!$F$14:$M$49,6,FALSE())</f>
        <v>60.848421</v>
      </c>
      <c r="J17" s="153" t="n">
        <f aca="false">VLOOKUP(B17,'Rate Calc '!$F$14:$M$49,7,FALSE())</f>
        <v>505.1878</v>
      </c>
      <c r="K17" s="154" t="n">
        <f aca="false">VLOOKUP(B17,'Rate Calc '!$F$14:$M$49,8,FALSE())</f>
        <v>1080.073881</v>
      </c>
    </row>
    <row r="18" customFormat="false" ht="12.75" hidden="false" customHeight="false" outlineLevel="0" collapsed="false">
      <c r="A18" s="61" t="s">
        <v>238</v>
      </c>
      <c r="B18" s="149" t="s">
        <v>964</v>
      </c>
      <c r="C18" s="144" t="s">
        <v>981</v>
      </c>
      <c r="D18" s="151" t="s">
        <v>897</v>
      </c>
      <c r="E18" s="152" t="n">
        <f aca="false">VLOOKUP(B18,'Rate Calc '!$F$14:$M$49,2,FALSE())</f>
        <v>0.8</v>
      </c>
      <c r="F18" s="153" t="n">
        <f aca="false">VLOOKUP(B18,'Rate Calc '!$F$14:$M$49,3,FALSE())</f>
        <v>55.436</v>
      </c>
      <c r="G18" s="153" t="n">
        <f aca="false">VLOOKUP(B18,'Rate Calc '!$F$14:$M$49,4,FALSE())</f>
        <v>189.754</v>
      </c>
      <c r="H18" s="153" t="n">
        <f aca="false">VLOOKUP(B18,'Rate Calc '!$F$14:$M$49,5,FALSE())</f>
        <v>149.79</v>
      </c>
      <c r="I18" s="153" t="n">
        <f aca="false">VLOOKUP(B18,'Rate Calc '!$F$14:$M$49,6,FALSE())</f>
        <v>55.436</v>
      </c>
      <c r="J18" s="153" t="n">
        <f aca="false">VLOOKUP(B18,'Rate Calc '!$F$14:$M$49,7,FALSE())</f>
        <v>469.23</v>
      </c>
      <c r="K18" s="154" t="n">
        <f aca="false">VLOOKUP(B18,'Rate Calc '!$F$14:$M$49,8,FALSE())</f>
        <v>999.856</v>
      </c>
    </row>
    <row r="19" customFormat="false" ht="12.75" hidden="false" customHeight="false" outlineLevel="0" collapsed="false">
      <c r="A19" s="61" t="s">
        <v>240</v>
      </c>
      <c r="B19" s="149" t="s">
        <v>964</v>
      </c>
      <c r="C19" s="144" t="s">
        <v>241</v>
      </c>
      <c r="D19" s="151" t="s">
        <v>897</v>
      </c>
      <c r="E19" s="152" t="n">
        <f aca="false">VLOOKUP(B19,'Rate Calc '!$F$14:$M$49,2,FALSE())</f>
        <v>0.8</v>
      </c>
      <c r="F19" s="153" t="n">
        <f aca="false">VLOOKUP(B19,'Rate Calc '!$F$14:$M$49,3,FALSE())</f>
        <v>55.436</v>
      </c>
      <c r="G19" s="153" t="n">
        <f aca="false">VLOOKUP(B19,'Rate Calc '!$F$14:$M$49,4,FALSE())</f>
        <v>189.754</v>
      </c>
      <c r="H19" s="153" t="n">
        <f aca="false">VLOOKUP(B19,'Rate Calc '!$F$14:$M$49,5,FALSE())</f>
        <v>149.79</v>
      </c>
      <c r="I19" s="153" t="n">
        <f aca="false">VLOOKUP(B19,'Rate Calc '!$F$14:$M$49,6,FALSE())</f>
        <v>55.436</v>
      </c>
      <c r="J19" s="153" t="n">
        <f aca="false">VLOOKUP(B19,'Rate Calc '!$F$14:$M$49,7,FALSE())</f>
        <v>469.23</v>
      </c>
      <c r="K19" s="154" t="n">
        <f aca="false">VLOOKUP(B19,'Rate Calc '!$F$14:$M$49,8,FALSE())</f>
        <v>999.856</v>
      </c>
    </row>
    <row r="20" customFormat="false" ht="12.75" hidden="false" customHeight="false" outlineLevel="0" collapsed="false">
      <c r="A20" s="61" t="s">
        <v>92</v>
      </c>
      <c r="B20" s="149" t="s">
        <v>982</v>
      </c>
      <c r="C20" s="150" t="s">
        <v>983</v>
      </c>
      <c r="D20" s="151" t="s">
        <v>968</v>
      </c>
      <c r="E20" s="152" t="n">
        <f aca="false">VLOOKUP(B20,'Rate Calc '!$F$14:$M$49,2,FALSE())</f>
        <v>0.8793</v>
      </c>
      <c r="F20" s="153" t="n">
        <f aca="false">VLOOKUP(B20,'Rate Calc '!$F$14:$M$49,3,FALSE())</f>
        <v>59.327251</v>
      </c>
      <c r="G20" s="153" t="n">
        <f aca="false">VLOOKUP(B20,'Rate Calc '!$F$14:$M$49,4,FALSE())</f>
        <v>201.195404</v>
      </c>
      <c r="H20" s="153" t="n">
        <f aca="false">VLOOKUP(B20,'Rate Calc '!$F$14:$M$49,5,FALSE())</f>
        <v>158.82227</v>
      </c>
      <c r="I20" s="153" t="n">
        <f aca="false">VLOOKUP(B20,'Rate Calc '!$F$14:$M$49,6,FALSE())</f>
        <v>59.327251</v>
      </c>
      <c r="J20" s="153" t="n">
        <f aca="false">VLOOKUP(B20,'Rate Calc '!$F$14:$M$49,7,FALSE())</f>
        <v>495.0818</v>
      </c>
      <c r="K20" s="154" t="n">
        <f aca="false">VLOOKUP(B20,'Rate Calc '!$F$14:$M$49,8,FALSE())</f>
        <v>1057.528511</v>
      </c>
    </row>
    <row r="21" customFormat="false" ht="12.75" hidden="false" customHeight="false" outlineLevel="0" collapsed="false">
      <c r="A21" s="61" t="s">
        <v>36</v>
      </c>
      <c r="B21" s="149" t="s">
        <v>966</v>
      </c>
      <c r="C21" s="150" t="s">
        <v>984</v>
      </c>
      <c r="D21" s="151" t="s">
        <v>968</v>
      </c>
      <c r="E21" s="152" t="n">
        <f aca="false">VLOOKUP(B21,'Rate Calc '!$F$14:$M$49,2,FALSE())</f>
        <v>0.8845</v>
      </c>
      <c r="F21" s="153" t="n">
        <f aca="false">VLOOKUP(B21,'Rate Calc '!$F$14:$M$49,3,FALSE())</f>
        <v>59.582415</v>
      </c>
      <c r="G21" s="153" t="n">
        <f aca="false">VLOOKUP(B21,'Rate Calc '!$F$14:$M$49,4,FALSE())</f>
        <v>201.94566</v>
      </c>
      <c r="H21" s="153" t="n">
        <f aca="false">VLOOKUP(B21,'Rate Calc '!$F$14:$M$49,5,FALSE())</f>
        <v>159.41455</v>
      </c>
      <c r="I21" s="153" t="n">
        <f aca="false">VLOOKUP(B21,'Rate Calc '!$F$14:$M$49,6,FALSE())</f>
        <v>59.582415</v>
      </c>
      <c r="J21" s="153" t="n">
        <f aca="false">VLOOKUP(B21,'Rate Calc '!$F$14:$M$49,7,FALSE())</f>
        <v>496.777</v>
      </c>
      <c r="K21" s="154" t="n">
        <f aca="false">VLOOKUP(B21,'Rate Calc '!$F$14:$M$49,8,FALSE())</f>
        <v>1061.310315</v>
      </c>
    </row>
    <row r="22" customFormat="false" ht="12.75" hidden="false" customHeight="false" outlineLevel="0" collapsed="false">
      <c r="A22" s="61" t="s">
        <v>244</v>
      </c>
      <c r="B22" s="149" t="s">
        <v>964</v>
      </c>
      <c r="C22" s="144" t="s">
        <v>985</v>
      </c>
      <c r="D22" s="151" t="s">
        <v>897</v>
      </c>
      <c r="E22" s="152" t="n">
        <f aca="false">VLOOKUP(B22,'Rate Calc '!$F$14:$M$49,2,FALSE())</f>
        <v>0.8</v>
      </c>
      <c r="F22" s="153" t="n">
        <f aca="false">VLOOKUP(B22,'Rate Calc '!$F$14:$M$49,3,FALSE())</f>
        <v>55.436</v>
      </c>
      <c r="G22" s="153" t="n">
        <f aca="false">VLOOKUP(B22,'Rate Calc '!$F$14:$M$49,4,FALSE())</f>
        <v>189.754</v>
      </c>
      <c r="H22" s="153" t="n">
        <f aca="false">VLOOKUP(B22,'Rate Calc '!$F$14:$M$49,5,FALSE())</f>
        <v>149.79</v>
      </c>
      <c r="I22" s="153" t="n">
        <f aca="false">VLOOKUP(B22,'Rate Calc '!$F$14:$M$49,6,FALSE())</f>
        <v>55.436</v>
      </c>
      <c r="J22" s="153" t="n">
        <f aca="false">VLOOKUP(B22,'Rate Calc '!$F$14:$M$49,7,FALSE())</f>
        <v>469.23</v>
      </c>
      <c r="K22" s="154" t="n">
        <f aca="false">VLOOKUP(B22,'Rate Calc '!$F$14:$M$49,8,FALSE())</f>
        <v>999.856</v>
      </c>
    </row>
    <row r="23" customFormat="false" ht="12.75" hidden="false" customHeight="false" outlineLevel="0" collapsed="false">
      <c r="A23" s="61" t="s">
        <v>190</v>
      </c>
      <c r="B23" s="149" t="s">
        <v>964</v>
      </c>
      <c r="C23" s="144" t="s">
        <v>986</v>
      </c>
      <c r="D23" s="151" t="s">
        <v>897</v>
      </c>
      <c r="E23" s="152" t="n">
        <f aca="false">VLOOKUP(B23,'Rate Calc '!$F$14:$M$49,2,FALSE())</f>
        <v>0.8</v>
      </c>
      <c r="F23" s="153" t="n">
        <f aca="false">VLOOKUP(B23,'Rate Calc '!$F$14:$M$49,3,FALSE())</f>
        <v>55.436</v>
      </c>
      <c r="G23" s="153" t="n">
        <f aca="false">VLOOKUP(B23,'Rate Calc '!$F$14:$M$49,4,FALSE())</f>
        <v>189.754</v>
      </c>
      <c r="H23" s="153" t="n">
        <f aca="false">VLOOKUP(B23,'Rate Calc '!$F$14:$M$49,5,FALSE())</f>
        <v>149.79</v>
      </c>
      <c r="I23" s="153" t="n">
        <f aca="false">VLOOKUP(B23,'Rate Calc '!$F$14:$M$49,6,FALSE())</f>
        <v>55.436</v>
      </c>
      <c r="J23" s="153" t="n">
        <f aca="false">VLOOKUP(B23,'Rate Calc '!$F$14:$M$49,7,FALSE())</f>
        <v>469.23</v>
      </c>
      <c r="K23" s="154" t="n">
        <f aca="false">VLOOKUP(B23,'Rate Calc '!$F$14:$M$49,8,FALSE())</f>
        <v>999.856</v>
      </c>
    </row>
    <row r="24" customFormat="false" ht="12.75" hidden="false" customHeight="false" outlineLevel="0" collapsed="false">
      <c r="A24" s="61" t="s">
        <v>47</v>
      </c>
      <c r="B24" s="149" t="s">
        <v>973</v>
      </c>
      <c r="C24" s="150" t="s">
        <v>987</v>
      </c>
      <c r="D24" s="151" t="s">
        <v>968</v>
      </c>
      <c r="E24" s="152" t="n">
        <f aca="false">VLOOKUP(B24,'Rate Calc '!$F$14:$M$49,2,FALSE())</f>
        <v>0.9103</v>
      </c>
      <c r="F24" s="153" t="n">
        <f aca="false">VLOOKUP(B24,'Rate Calc '!$F$14:$M$49,3,FALSE())</f>
        <v>60.848421</v>
      </c>
      <c r="G24" s="153" t="n">
        <f aca="false">VLOOKUP(B24,'Rate Calc '!$F$14:$M$49,4,FALSE())</f>
        <v>205.668084</v>
      </c>
      <c r="H24" s="153" t="n">
        <f aca="false">VLOOKUP(B24,'Rate Calc '!$F$14:$M$49,5,FALSE())</f>
        <v>162.35317</v>
      </c>
      <c r="I24" s="153" t="n">
        <f aca="false">VLOOKUP(B24,'Rate Calc '!$F$14:$M$49,6,FALSE())</f>
        <v>60.848421</v>
      </c>
      <c r="J24" s="153" t="n">
        <f aca="false">VLOOKUP(B24,'Rate Calc '!$F$14:$M$49,7,FALSE())</f>
        <v>505.1878</v>
      </c>
      <c r="K24" s="154" t="n">
        <f aca="false">VLOOKUP(B24,'Rate Calc '!$F$14:$M$49,8,FALSE())</f>
        <v>1080.073881</v>
      </c>
    </row>
    <row r="25" customFormat="false" ht="12.75" hidden="false" customHeight="false" outlineLevel="0" collapsed="false">
      <c r="A25" s="61" t="s">
        <v>248</v>
      </c>
      <c r="B25" s="149" t="s">
        <v>964</v>
      </c>
      <c r="C25" s="155" t="s">
        <v>988</v>
      </c>
      <c r="D25" s="151" t="s">
        <v>897</v>
      </c>
      <c r="E25" s="152" t="n">
        <f aca="false">VLOOKUP(B25,'Rate Calc '!$F$14:$M$49,2,FALSE())</f>
        <v>0.8</v>
      </c>
      <c r="F25" s="153" t="n">
        <f aca="false">VLOOKUP(B25,'Rate Calc '!$F$14:$M$49,3,FALSE())</f>
        <v>55.436</v>
      </c>
      <c r="G25" s="153" t="n">
        <f aca="false">VLOOKUP(B25,'Rate Calc '!$F$14:$M$49,4,FALSE())</f>
        <v>189.754</v>
      </c>
      <c r="H25" s="153" t="n">
        <f aca="false">VLOOKUP(B25,'Rate Calc '!$F$14:$M$49,5,FALSE())</f>
        <v>149.79</v>
      </c>
      <c r="I25" s="153" t="n">
        <f aca="false">VLOOKUP(B25,'Rate Calc '!$F$14:$M$49,6,FALSE())</f>
        <v>55.436</v>
      </c>
      <c r="J25" s="153" t="n">
        <f aca="false">VLOOKUP(B25,'Rate Calc '!$F$14:$M$49,7,FALSE())</f>
        <v>469.23</v>
      </c>
      <c r="K25" s="154" t="n">
        <f aca="false">VLOOKUP(B25,'Rate Calc '!$F$14:$M$49,8,FALSE())</f>
        <v>999.856</v>
      </c>
    </row>
    <row r="26" customFormat="false" ht="12.75" hidden="false" customHeight="false" outlineLevel="0" collapsed="false">
      <c r="A26" s="61" t="s">
        <v>250</v>
      </c>
      <c r="B26" s="149" t="s">
        <v>964</v>
      </c>
      <c r="C26" s="156" t="s">
        <v>989</v>
      </c>
      <c r="D26" s="151" t="s">
        <v>897</v>
      </c>
      <c r="E26" s="152" t="n">
        <f aca="false">VLOOKUP(B26,'Rate Calc '!$F$14:$M$49,2,FALSE())</f>
        <v>0.8</v>
      </c>
      <c r="F26" s="153" t="n">
        <f aca="false">VLOOKUP(B26,'Rate Calc '!$F$14:$M$49,3,FALSE())</f>
        <v>55.436</v>
      </c>
      <c r="G26" s="153" t="n">
        <f aca="false">VLOOKUP(B26,'Rate Calc '!$F$14:$M$49,4,FALSE())</f>
        <v>189.754</v>
      </c>
      <c r="H26" s="153" t="n">
        <f aca="false">VLOOKUP(B26,'Rate Calc '!$F$14:$M$49,5,FALSE())</f>
        <v>149.79</v>
      </c>
      <c r="I26" s="153" t="n">
        <f aca="false">VLOOKUP(B26,'Rate Calc '!$F$14:$M$49,6,FALSE())</f>
        <v>55.436</v>
      </c>
      <c r="J26" s="153" t="n">
        <f aca="false">VLOOKUP(B26,'Rate Calc '!$F$14:$M$49,7,FALSE())</f>
        <v>469.23</v>
      </c>
      <c r="K26" s="154" t="n">
        <f aca="false">VLOOKUP(B26,'Rate Calc '!$F$14:$M$49,8,FALSE())</f>
        <v>999.856</v>
      </c>
    </row>
    <row r="27" customFormat="false" ht="12.75" hidden="false" customHeight="false" outlineLevel="0" collapsed="false">
      <c r="A27" s="61" t="s">
        <v>75</v>
      </c>
      <c r="B27" s="149" t="s">
        <v>977</v>
      </c>
      <c r="C27" s="150" t="s">
        <v>990</v>
      </c>
      <c r="D27" s="151" t="s">
        <v>968</v>
      </c>
      <c r="E27" s="152" t="n">
        <f aca="false">VLOOKUP(B27,'Rate Calc '!$F$14:$M$49,2,FALSE())</f>
        <v>0.842</v>
      </c>
      <c r="F27" s="153" t="n">
        <f aca="false">VLOOKUP(B27,'Rate Calc '!$F$14:$M$49,3,FALSE())</f>
        <v>57.49694</v>
      </c>
      <c r="G27" s="153" t="n">
        <f aca="false">VLOOKUP(B27,'Rate Calc '!$F$14:$M$49,4,FALSE())</f>
        <v>195.81376</v>
      </c>
      <c r="H27" s="153" t="n">
        <f aca="false">VLOOKUP(B27,'Rate Calc '!$F$14:$M$49,5,FALSE())</f>
        <v>154.5738</v>
      </c>
      <c r="I27" s="153" t="n">
        <f aca="false">VLOOKUP(B27,'Rate Calc '!$F$14:$M$49,6,FALSE())</f>
        <v>57.49694</v>
      </c>
      <c r="J27" s="153" t="n">
        <f aca="false">VLOOKUP(B27,'Rate Calc '!$F$14:$M$49,7,FALSE())</f>
        <v>482.922</v>
      </c>
      <c r="K27" s="154" t="n">
        <f aca="false">VLOOKUP(B27,'Rate Calc '!$F$14:$M$49,8,FALSE())</f>
        <v>1030.40134</v>
      </c>
    </row>
    <row r="28" customFormat="false" ht="12.75" hidden="false" customHeight="false" outlineLevel="0" collapsed="false">
      <c r="A28" s="61" t="s">
        <v>253</v>
      </c>
      <c r="B28" s="149" t="s">
        <v>964</v>
      </c>
      <c r="C28" s="156" t="s">
        <v>991</v>
      </c>
      <c r="D28" s="151" t="s">
        <v>897</v>
      </c>
      <c r="E28" s="152" t="n">
        <f aca="false">VLOOKUP(B28,'Rate Calc '!$F$14:$M$49,2,FALSE())</f>
        <v>0.8</v>
      </c>
      <c r="F28" s="153" t="n">
        <f aca="false">VLOOKUP(B28,'Rate Calc '!$F$14:$M$49,3,FALSE())</f>
        <v>55.436</v>
      </c>
      <c r="G28" s="153" t="n">
        <f aca="false">VLOOKUP(B28,'Rate Calc '!$F$14:$M$49,4,FALSE())</f>
        <v>189.754</v>
      </c>
      <c r="H28" s="153" t="n">
        <f aca="false">VLOOKUP(B28,'Rate Calc '!$F$14:$M$49,5,FALSE())</f>
        <v>149.79</v>
      </c>
      <c r="I28" s="153" t="n">
        <f aca="false">VLOOKUP(B28,'Rate Calc '!$F$14:$M$49,6,FALSE())</f>
        <v>55.436</v>
      </c>
      <c r="J28" s="153" t="n">
        <f aca="false">VLOOKUP(B28,'Rate Calc '!$F$14:$M$49,7,FALSE())</f>
        <v>469.23</v>
      </c>
      <c r="K28" s="154" t="n">
        <f aca="false">VLOOKUP(B28,'Rate Calc '!$F$14:$M$49,8,FALSE())</f>
        <v>999.856</v>
      </c>
    </row>
    <row r="29" customFormat="false" ht="12.75" hidden="false" customHeight="false" outlineLevel="0" collapsed="false">
      <c r="A29" s="61" t="s">
        <v>57</v>
      </c>
      <c r="B29" s="149" t="s">
        <v>992</v>
      </c>
      <c r="C29" s="150" t="s">
        <v>993</v>
      </c>
      <c r="D29" s="151" t="s">
        <v>968</v>
      </c>
      <c r="E29" s="152" t="n">
        <f aca="false">VLOOKUP(B29,'Rate Calc '!$F$14:$M$49,2,FALSE())</f>
        <v>0.8</v>
      </c>
      <c r="F29" s="153" t="n">
        <f aca="false">VLOOKUP(B29,'Rate Calc '!$F$14:$M$49,3,FALSE())</f>
        <v>55.436</v>
      </c>
      <c r="G29" s="153" t="n">
        <f aca="false">VLOOKUP(B29,'Rate Calc '!$F$14:$M$49,4,FALSE())</f>
        <v>189.754</v>
      </c>
      <c r="H29" s="153" t="n">
        <f aca="false">VLOOKUP(B29,'Rate Calc '!$F$14:$M$49,5,FALSE())</f>
        <v>149.79</v>
      </c>
      <c r="I29" s="153" t="n">
        <f aca="false">VLOOKUP(B29,'Rate Calc '!$F$14:$M$49,6,FALSE())</f>
        <v>55.436</v>
      </c>
      <c r="J29" s="153" t="n">
        <f aca="false">VLOOKUP(B29,'Rate Calc '!$F$14:$M$49,7,FALSE())</f>
        <v>469.23</v>
      </c>
      <c r="K29" s="154" t="n">
        <f aca="false">VLOOKUP(B29,'Rate Calc '!$F$14:$M$49,8,FALSE())</f>
        <v>999.856</v>
      </c>
    </row>
    <row r="30" customFormat="false" ht="12.75" hidden="false" customHeight="false" outlineLevel="0" collapsed="false">
      <c r="A30" s="61" t="s">
        <v>82</v>
      </c>
      <c r="B30" s="149" t="s">
        <v>975</v>
      </c>
      <c r="C30" s="150" t="s">
        <v>994</v>
      </c>
      <c r="D30" s="151" t="s">
        <v>968</v>
      </c>
      <c r="E30" s="152" t="n">
        <f aca="false">VLOOKUP(B30,'Rate Calc '!$F$14:$M$49,2,FALSE())</f>
        <v>0.8841</v>
      </c>
      <c r="F30" s="153" t="n">
        <f aca="false">VLOOKUP(B30,'Rate Calc '!$F$14:$M$49,3,FALSE())</f>
        <v>59.562787</v>
      </c>
      <c r="G30" s="153" t="n">
        <f aca="false">VLOOKUP(B30,'Rate Calc '!$F$14:$M$49,4,FALSE())</f>
        <v>201.887948</v>
      </c>
      <c r="H30" s="153" t="n">
        <f aca="false">VLOOKUP(B30,'Rate Calc '!$F$14:$M$49,5,FALSE())</f>
        <v>159.36899</v>
      </c>
      <c r="I30" s="153" t="n">
        <f aca="false">VLOOKUP(B30,'Rate Calc '!$F$14:$M$49,6,FALSE())</f>
        <v>59.562787</v>
      </c>
      <c r="J30" s="153" t="n">
        <f aca="false">VLOOKUP(B30,'Rate Calc '!$F$14:$M$49,7,FALSE())</f>
        <v>496.6466</v>
      </c>
      <c r="K30" s="154" t="n">
        <f aca="false">VLOOKUP(B30,'Rate Calc '!$F$14:$M$49,8,FALSE())</f>
        <v>1061.019407</v>
      </c>
    </row>
    <row r="31" customFormat="false" ht="12.75" hidden="false" customHeight="false" outlineLevel="0" collapsed="false">
      <c r="A31" s="61" t="s">
        <v>257</v>
      </c>
      <c r="B31" s="149" t="s">
        <v>964</v>
      </c>
      <c r="C31" s="156" t="s">
        <v>995</v>
      </c>
      <c r="D31" s="151" t="s">
        <v>897</v>
      </c>
      <c r="E31" s="152" t="n">
        <f aca="false">VLOOKUP(B31,'Rate Calc '!$F$14:$M$49,2,FALSE())</f>
        <v>0.8</v>
      </c>
      <c r="F31" s="153" t="n">
        <f aca="false">VLOOKUP(B31,'Rate Calc '!$F$14:$M$49,3,FALSE())</f>
        <v>55.436</v>
      </c>
      <c r="G31" s="153" t="n">
        <f aca="false">VLOOKUP(B31,'Rate Calc '!$F$14:$M$49,4,FALSE())</f>
        <v>189.754</v>
      </c>
      <c r="H31" s="153" t="n">
        <f aca="false">VLOOKUP(B31,'Rate Calc '!$F$14:$M$49,5,FALSE())</f>
        <v>149.79</v>
      </c>
      <c r="I31" s="153" t="n">
        <f aca="false">VLOOKUP(B31,'Rate Calc '!$F$14:$M$49,6,FALSE())</f>
        <v>55.436</v>
      </c>
      <c r="J31" s="153" t="n">
        <f aca="false">VLOOKUP(B31,'Rate Calc '!$F$14:$M$49,7,FALSE())</f>
        <v>469.23</v>
      </c>
      <c r="K31" s="154" t="n">
        <f aca="false">VLOOKUP(B31,'Rate Calc '!$F$14:$M$49,8,FALSE())</f>
        <v>999.856</v>
      </c>
    </row>
    <row r="32" customFormat="false" ht="12.75" hidden="false" customHeight="false" outlineLevel="0" collapsed="false">
      <c r="A32" s="61" t="s">
        <v>259</v>
      </c>
      <c r="B32" s="149" t="s">
        <v>964</v>
      </c>
      <c r="C32" s="156" t="s">
        <v>996</v>
      </c>
      <c r="D32" s="151" t="s">
        <v>897</v>
      </c>
      <c r="E32" s="152" t="n">
        <f aca="false">VLOOKUP(B32,'Rate Calc '!$F$14:$M$49,2,FALSE())</f>
        <v>0.8</v>
      </c>
      <c r="F32" s="153" t="n">
        <f aca="false">VLOOKUP(B32,'Rate Calc '!$F$14:$M$49,3,FALSE())</f>
        <v>55.436</v>
      </c>
      <c r="G32" s="153" t="n">
        <f aca="false">VLOOKUP(B32,'Rate Calc '!$F$14:$M$49,4,FALSE())</f>
        <v>189.754</v>
      </c>
      <c r="H32" s="153" t="n">
        <f aca="false">VLOOKUP(B32,'Rate Calc '!$F$14:$M$49,5,FALSE())</f>
        <v>149.79</v>
      </c>
      <c r="I32" s="153" t="n">
        <f aca="false">VLOOKUP(B32,'Rate Calc '!$F$14:$M$49,6,FALSE())</f>
        <v>55.436</v>
      </c>
      <c r="J32" s="153" t="n">
        <f aca="false">VLOOKUP(B32,'Rate Calc '!$F$14:$M$49,7,FALSE())</f>
        <v>469.23</v>
      </c>
      <c r="K32" s="154" t="n">
        <f aca="false">VLOOKUP(B32,'Rate Calc '!$F$14:$M$49,8,FALSE())</f>
        <v>999.856</v>
      </c>
    </row>
    <row r="33" customFormat="false" ht="12.75" hidden="false" customHeight="false" outlineLevel="0" collapsed="false">
      <c r="A33" s="61" t="s">
        <v>261</v>
      </c>
      <c r="B33" s="149" t="s">
        <v>964</v>
      </c>
      <c r="C33" s="156" t="s">
        <v>997</v>
      </c>
      <c r="D33" s="151" t="s">
        <v>897</v>
      </c>
      <c r="E33" s="152" t="n">
        <f aca="false">VLOOKUP(B33,'Rate Calc '!$F$14:$M$49,2,FALSE())</f>
        <v>0.8</v>
      </c>
      <c r="F33" s="153" t="n">
        <f aca="false">VLOOKUP(B33,'Rate Calc '!$F$14:$M$49,3,FALSE())</f>
        <v>55.436</v>
      </c>
      <c r="G33" s="153" t="n">
        <f aca="false">VLOOKUP(B33,'Rate Calc '!$F$14:$M$49,4,FALSE())</f>
        <v>189.754</v>
      </c>
      <c r="H33" s="153" t="n">
        <f aca="false">VLOOKUP(B33,'Rate Calc '!$F$14:$M$49,5,FALSE())</f>
        <v>149.79</v>
      </c>
      <c r="I33" s="153" t="n">
        <f aca="false">VLOOKUP(B33,'Rate Calc '!$F$14:$M$49,6,FALSE())</f>
        <v>55.436</v>
      </c>
      <c r="J33" s="153" t="n">
        <f aca="false">VLOOKUP(B33,'Rate Calc '!$F$14:$M$49,7,FALSE())</f>
        <v>469.23</v>
      </c>
      <c r="K33" s="154" t="n">
        <f aca="false">VLOOKUP(B33,'Rate Calc '!$F$14:$M$49,8,FALSE())</f>
        <v>999.856</v>
      </c>
    </row>
    <row r="34" customFormat="false" ht="12.75" hidden="false" customHeight="false" outlineLevel="0" collapsed="false">
      <c r="A34" s="61" t="s">
        <v>263</v>
      </c>
      <c r="B34" s="149" t="s">
        <v>964</v>
      </c>
      <c r="C34" s="156" t="s">
        <v>547</v>
      </c>
      <c r="D34" s="151" t="s">
        <v>897</v>
      </c>
      <c r="E34" s="152" t="n">
        <f aca="false">VLOOKUP(B34,'Rate Calc '!$F$14:$M$49,2,FALSE())</f>
        <v>0.8</v>
      </c>
      <c r="F34" s="153" t="n">
        <f aca="false">VLOOKUP(B34,'Rate Calc '!$F$14:$M$49,3,FALSE())</f>
        <v>55.436</v>
      </c>
      <c r="G34" s="153" t="n">
        <f aca="false">VLOOKUP(B34,'Rate Calc '!$F$14:$M$49,4,FALSE())</f>
        <v>189.754</v>
      </c>
      <c r="H34" s="153" t="n">
        <f aca="false">VLOOKUP(B34,'Rate Calc '!$F$14:$M$49,5,FALSE())</f>
        <v>149.79</v>
      </c>
      <c r="I34" s="153" t="n">
        <f aca="false">VLOOKUP(B34,'Rate Calc '!$F$14:$M$49,6,FALSE())</f>
        <v>55.436</v>
      </c>
      <c r="J34" s="153" t="n">
        <f aca="false">VLOOKUP(B34,'Rate Calc '!$F$14:$M$49,7,FALSE())</f>
        <v>469.23</v>
      </c>
      <c r="K34" s="154" t="n">
        <f aca="false">VLOOKUP(B34,'Rate Calc '!$F$14:$M$49,8,FALSE())</f>
        <v>999.856</v>
      </c>
    </row>
    <row r="35" customFormat="false" ht="12.75" hidden="false" customHeight="false" outlineLevel="0" collapsed="false">
      <c r="A35" s="61" t="s">
        <v>105</v>
      </c>
      <c r="B35" s="149" t="s">
        <v>998</v>
      </c>
      <c r="C35" s="150" t="s">
        <v>999</v>
      </c>
      <c r="D35" s="151" t="s">
        <v>968</v>
      </c>
      <c r="E35" s="152" t="n">
        <f aca="false">VLOOKUP(B35,'Rate Calc '!$F$14:$M$49,2,FALSE())</f>
        <v>0.8555</v>
      </c>
      <c r="F35" s="153" t="n">
        <f aca="false">VLOOKUP(B35,'Rate Calc '!$F$14:$M$49,3,FALSE())</f>
        <v>58.159385</v>
      </c>
      <c r="G35" s="153" t="n">
        <f aca="false">VLOOKUP(B35,'Rate Calc '!$F$14:$M$49,4,FALSE())</f>
        <v>197.76154</v>
      </c>
      <c r="H35" s="153" t="n">
        <f aca="false">VLOOKUP(B35,'Rate Calc '!$F$14:$M$49,5,FALSE())</f>
        <v>156.11145</v>
      </c>
      <c r="I35" s="153" t="n">
        <f aca="false">VLOOKUP(B35,'Rate Calc '!$F$14:$M$49,6,FALSE())</f>
        <v>58.159385</v>
      </c>
      <c r="J35" s="153" t="n">
        <f aca="false">VLOOKUP(B35,'Rate Calc '!$F$14:$M$49,7,FALSE())</f>
        <v>487.323</v>
      </c>
      <c r="K35" s="154" t="n">
        <f aca="false">VLOOKUP(B35,'Rate Calc '!$F$14:$M$49,8,FALSE())</f>
        <v>1040.219485</v>
      </c>
    </row>
    <row r="36" customFormat="false" ht="12.75" hidden="false" customHeight="false" outlineLevel="0" collapsed="false">
      <c r="A36" s="61" t="s">
        <v>38</v>
      </c>
      <c r="B36" s="149" t="s">
        <v>966</v>
      </c>
      <c r="C36" s="150" t="s">
        <v>1000</v>
      </c>
      <c r="D36" s="151" t="s">
        <v>968</v>
      </c>
      <c r="E36" s="152" t="n">
        <f aca="false">VLOOKUP(B36,'Rate Calc '!$F$14:$M$49,2,FALSE())</f>
        <v>0.8845</v>
      </c>
      <c r="F36" s="153" t="n">
        <f aca="false">VLOOKUP(B36,'Rate Calc '!$F$14:$M$49,3,FALSE())</f>
        <v>59.582415</v>
      </c>
      <c r="G36" s="153" t="n">
        <f aca="false">VLOOKUP(B36,'Rate Calc '!$F$14:$M$49,4,FALSE())</f>
        <v>201.94566</v>
      </c>
      <c r="H36" s="153" t="n">
        <f aca="false">VLOOKUP(B36,'Rate Calc '!$F$14:$M$49,5,FALSE())</f>
        <v>159.41455</v>
      </c>
      <c r="I36" s="153" t="n">
        <f aca="false">VLOOKUP(B36,'Rate Calc '!$F$14:$M$49,6,FALSE())</f>
        <v>59.582415</v>
      </c>
      <c r="J36" s="153" t="n">
        <f aca="false">VLOOKUP(B36,'Rate Calc '!$F$14:$M$49,7,FALSE())</f>
        <v>496.777</v>
      </c>
      <c r="K36" s="154" t="n">
        <f aca="false">VLOOKUP(B36,'Rate Calc '!$F$14:$M$49,8,FALSE())</f>
        <v>1061.310315</v>
      </c>
    </row>
    <row r="37" customFormat="false" ht="12.75" hidden="false" customHeight="false" outlineLevel="0" collapsed="false">
      <c r="A37" s="61" t="s">
        <v>267</v>
      </c>
      <c r="B37" s="149" t="s">
        <v>964</v>
      </c>
      <c r="C37" s="156" t="s">
        <v>1001</v>
      </c>
      <c r="D37" s="151" t="s">
        <v>897</v>
      </c>
      <c r="E37" s="152" t="n">
        <f aca="false">VLOOKUP(B37,'Rate Calc '!$F$14:$M$49,2,FALSE())</f>
        <v>0.8</v>
      </c>
      <c r="F37" s="153" t="n">
        <f aca="false">VLOOKUP(B37,'Rate Calc '!$F$14:$M$49,3,FALSE())</f>
        <v>55.436</v>
      </c>
      <c r="G37" s="153" t="n">
        <f aca="false">VLOOKUP(B37,'Rate Calc '!$F$14:$M$49,4,FALSE())</f>
        <v>189.754</v>
      </c>
      <c r="H37" s="153" t="n">
        <f aca="false">VLOOKUP(B37,'Rate Calc '!$F$14:$M$49,5,FALSE())</f>
        <v>149.79</v>
      </c>
      <c r="I37" s="153" t="n">
        <f aca="false">VLOOKUP(B37,'Rate Calc '!$F$14:$M$49,6,FALSE())</f>
        <v>55.436</v>
      </c>
      <c r="J37" s="153" t="n">
        <f aca="false">VLOOKUP(B37,'Rate Calc '!$F$14:$M$49,7,FALSE())</f>
        <v>469.23</v>
      </c>
      <c r="K37" s="154" t="n">
        <f aca="false">VLOOKUP(B37,'Rate Calc '!$F$14:$M$49,8,FALSE())</f>
        <v>999.856</v>
      </c>
    </row>
    <row r="38" customFormat="false" ht="12.75" hidden="false" customHeight="false" outlineLevel="0" collapsed="false">
      <c r="A38" s="61" t="s">
        <v>269</v>
      </c>
      <c r="B38" s="149" t="s">
        <v>964</v>
      </c>
      <c r="C38" s="156" t="s">
        <v>1002</v>
      </c>
      <c r="D38" s="151" t="s">
        <v>897</v>
      </c>
      <c r="E38" s="152" t="n">
        <f aca="false">VLOOKUP(B38,'Rate Calc '!$F$14:$M$49,2,FALSE())</f>
        <v>0.8</v>
      </c>
      <c r="F38" s="153" t="n">
        <f aca="false">VLOOKUP(B38,'Rate Calc '!$F$14:$M$49,3,FALSE())</f>
        <v>55.436</v>
      </c>
      <c r="G38" s="153" t="n">
        <f aca="false">VLOOKUP(B38,'Rate Calc '!$F$14:$M$49,4,FALSE())</f>
        <v>189.754</v>
      </c>
      <c r="H38" s="153" t="n">
        <f aca="false">VLOOKUP(B38,'Rate Calc '!$F$14:$M$49,5,FALSE())</f>
        <v>149.79</v>
      </c>
      <c r="I38" s="153" t="n">
        <f aca="false">VLOOKUP(B38,'Rate Calc '!$F$14:$M$49,6,FALSE())</f>
        <v>55.436</v>
      </c>
      <c r="J38" s="153" t="n">
        <f aca="false">VLOOKUP(B38,'Rate Calc '!$F$14:$M$49,7,FALSE())</f>
        <v>469.23</v>
      </c>
      <c r="K38" s="154" t="n">
        <f aca="false">VLOOKUP(B38,'Rate Calc '!$F$14:$M$49,8,FALSE())</f>
        <v>999.856</v>
      </c>
    </row>
    <row r="39" customFormat="false" ht="12.75" hidden="false" customHeight="false" outlineLevel="0" collapsed="false">
      <c r="A39" s="61" t="s">
        <v>84</v>
      </c>
      <c r="B39" s="149" t="s">
        <v>975</v>
      </c>
      <c r="C39" s="150" t="s">
        <v>1003</v>
      </c>
      <c r="D39" s="151" t="s">
        <v>968</v>
      </c>
      <c r="E39" s="152" t="n">
        <f aca="false">VLOOKUP(B39,'Rate Calc '!$F$14:$M$49,2,FALSE())</f>
        <v>0.8841</v>
      </c>
      <c r="F39" s="153" t="n">
        <f aca="false">VLOOKUP(B39,'Rate Calc '!$F$14:$M$49,3,FALSE())</f>
        <v>59.562787</v>
      </c>
      <c r="G39" s="153" t="n">
        <f aca="false">VLOOKUP(B39,'Rate Calc '!$F$14:$M$49,4,FALSE())</f>
        <v>201.887948</v>
      </c>
      <c r="H39" s="153" t="n">
        <f aca="false">VLOOKUP(B39,'Rate Calc '!$F$14:$M$49,5,FALSE())</f>
        <v>159.36899</v>
      </c>
      <c r="I39" s="153" t="n">
        <f aca="false">VLOOKUP(B39,'Rate Calc '!$F$14:$M$49,6,FALSE())</f>
        <v>59.562787</v>
      </c>
      <c r="J39" s="153" t="n">
        <f aca="false">VLOOKUP(B39,'Rate Calc '!$F$14:$M$49,7,FALSE())</f>
        <v>496.6466</v>
      </c>
      <c r="K39" s="154" t="n">
        <f aca="false">VLOOKUP(B39,'Rate Calc '!$F$14:$M$49,8,FALSE())</f>
        <v>1061.019407</v>
      </c>
    </row>
    <row r="40" customFormat="false" ht="12.75" hidden="false" customHeight="false" outlineLevel="0" collapsed="false">
      <c r="A40" s="61" t="s">
        <v>272</v>
      </c>
      <c r="B40" s="149" t="s">
        <v>964</v>
      </c>
      <c r="C40" s="156" t="s">
        <v>1004</v>
      </c>
      <c r="D40" s="151" t="s">
        <v>897</v>
      </c>
      <c r="E40" s="152" t="n">
        <f aca="false">VLOOKUP(B40,'Rate Calc '!$F$14:$M$49,2,FALSE())</f>
        <v>0.8</v>
      </c>
      <c r="F40" s="153" t="n">
        <f aca="false">VLOOKUP(B40,'Rate Calc '!$F$14:$M$49,3,FALSE())</f>
        <v>55.436</v>
      </c>
      <c r="G40" s="153" t="n">
        <f aca="false">VLOOKUP(B40,'Rate Calc '!$F$14:$M$49,4,FALSE())</f>
        <v>189.754</v>
      </c>
      <c r="H40" s="153" t="n">
        <f aca="false">VLOOKUP(B40,'Rate Calc '!$F$14:$M$49,5,FALSE())</f>
        <v>149.79</v>
      </c>
      <c r="I40" s="153" t="n">
        <f aca="false">VLOOKUP(B40,'Rate Calc '!$F$14:$M$49,6,FALSE())</f>
        <v>55.436</v>
      </c>
      <c r="J40" s="153" t="n">
        <f aca="false">VLOOKUP(B40,'Rate Calc '!$F$14:$M$49,7,FALSE())</f>
        <v>469.23</v>
      </c>
      <c r="K40" s="154" t="n">
        <f aca="false">VLOOKUP(B40,'Rate Calc '!$F$14:$M$49,8,FALSE())</f>
        <v>999.856</v>
      </c>
    </row>
    <row r="41" customFormat="false" ht="12.75" hidden="false" customHeight="false" outlineLevel="0" collapsed="false">
      <c r="A41" s="61" t="s">
        <v>274</v>
      </c>
      <c r="B41" s="149" t="s">
        <v>964</v>
      </c>
      <c r="C41" s="156" t="s">
        <v>1005</v>
      </c>
      <c r="D41" s="151" t="s">
        <v>897</v>
      </c>
      <c r="E41" s="152" t="n">
        <f aca="false">VLOOKUP(B41,'Rate Calc '!$F$14:$M$49,2,FALSE())</f>
        <v>0.8</v>
      </c>
      <c r="F41" s="153" t="n">
        <f aca="false">VLOOKUP(B41,'Rate Calc '!$F$14:$M$49,3,FALSE())</f>
        <v>55.436</v>
      </c>
      <c r="G41" s="153" t="n">
        <f aca="false">VLOOKUP(B41,'Rate Calc '!$F$14:$M$49,4,FALSE())</f>
        <v>189.754</v>
      </c>
      <c r="H41" s="153" t="n">
        <f aca="false">VLOOKUP(B41,'Rate Calc '!$F$14:$M$49,5,FALSE())</f>
        <v>149.79</v>
      </c>
      <c r="I41" s="153" t="n">
        <f aca="false">VLOOKUP(B41,'Rate Calc '!$F$14:$M$49,6,FALSE())</f>
        <v>55.436</v>
      </c>
      <c r="J41" s="153" t="n">
        <f aca="false">VLOOKUP(B41,'Rate Calc '!$F$14:$M$49,7,FALSE())</f>
        <v>469.23</v>
      </c>
      <c r="K41" s="154" t="n">
        <f aca="false">VLOOKUP(B41,'Rate Calc '!$F$14:$M$49,8,FALSE())</f>
        <v>999.856</v>
      </c>
    </row>
    <row r="42" customFormat="false" ht="12.75" hidden="false" customHeight="false" outlineLevel="0" collapsed="false">
      <c r="A42" s="61" t="s">
        <v>276</v>
      </c>
      <c r="B42" s="149" t="s">
        <v>964</v>
      </c>
      <c r="C42" s="156" t="s">
        <v>1006</v>
      </c>
      <c r="D42" s="151" t="s">
        <v>897</v>
      </c>
      <c r="E42" s="152" t="n">
        <f aca="false">VLOOKUP(B42,'Rate Calc '!$F$14:$M$49,2,FALSE())</f>
        <v>0.8</v>
      </c>
      <c r="F42" s="153" t="n">
        <f aca="false">VLOOKUP(B42,'Rate Calc '!$F$14:$M$49,3,FALSE())</f>
        <v>55.436</v>
      </c>
      <c r="G42" s="153" t="n">
        <f aca="false">VLOOKUP(B42,'Rate Calc '!$F$14:$M$49,4,FALSE())</f>
        <v>189.754</v>
      </c>
      <c r="H42" s="153" t="n">
        <f aca="false">VLOOKUP(B42,'Rate Calc '!$F$14:$M$49,5,FALSE())</f>
        <v>149.79</v>
      </c>
      <c r="I42" s="153" t="n">
        <f aca="false">VLOOKUP(B42,'Rate Calc '!$F$14:$M$49,6,FALSE())</f>
        <v>55.436</v>
      </c>
      <c r="J42" s="153" t="n">
        <f aca="false">VLOOKUP(B42,'Rate Calc '!$F$14:$M$49,7,FALSE())</f>
        <v>469.23</v>
      </c>
      <c r="K42" s="154" t="n">
        <f aca="false">VLOOKUP(B42,'Rate Calc '!$F$14:$M$49,8,FALSE())</f>
        <v>999.856</v>
      </c>
    </row>
    <row r="43" customFormat="false" ht="12.75" hidden="false" customHeight="false" outlineLevel="0" collapsed="false">
      <c r="A43" s="61" t="s">
        <v>278</v>
      </c>
      <c r="B43" s="149" t="s">
        <v>964</v>
      </c>
      <c r="C43" s="156" t="s">
        <v>1007</v>
      </c>
      <c r="D43" s="151" t="s">
        <v>897</v>
      </c>
      <c r="E43" s="152" t="n">
        <f aca="false">VLOOKUP(B43,'Rate Calc '!$F$14:$M$49,2,FALSE())</f>
        <v>0.8</v>
      </c>
      <c r="F43" s="153" t="n">
        <f aca="false">VLOOKUP(B43,'Rate Calc '!$F$14:$M$49,3,FALSE())</f>
        <v>55.436</v>
      </c>
      <c r="G43" s="153" t="n">
        <f aca="false">VLOOKUP(B43,'Rate Calc '!$F$14:$M$49,4,FALSE())</f>
        <v>189.754</v>
      </c>
      <c r="H43" s="153" t="n">
        <f aca="false">VLOOKUP(B43,'Rate Calc '!$F$14:$M$49,5,FALSE())</f>
        <v>149.79</v>
      </c>
      <c r="I43" s="153" t="n">
        <f aca="false">VLOOKUP(B43,'Rate Calc '!$F$14:$M$49,6,FALSE())</f>
        <v>55.436</v>
      </c>
      <c r="J43" s="153" t="n">
        <f aca="false">VLOOKUP(B43,'Rate Calc '!$F$14:$M$49,7,FALSE())</f>
        <v>469.23</v>
      </c>
      <c r="K43" s="154" t="n">
        <f aca="false">VLOOKUP(B43,'Rate Calc '!$F$14:$M$49,8,FALSE())</f>
        <v>999.856</v>
      </c>
    </row>
    <row r="44" customFormat="false" ht="12.75" hidden="false" customHeight="false" outlineLevel="0" collapsed="false">
      <c r="A44" s="61" t="s">
        <v>49</v>
      </c>
      <c r="B44" s="149" t="s">
        <v>973</v>
      </c>
      <c r="C44" s="150" t="s">
        <v>1008</v>
      </c>
      <c r="D44" s="151" t="s">
        <v>968</v>
      </c>
      <c r="E44" s="152" t="n">
        <f aca="false">VLOOKUP(B44,'Rate Calc '!$F$14:$M$49,2,FALSE())</f>
        <v>0.9103</v>
      </c>
      <c r="F44" s="153" t="n">
        <f aca="false">VLOOKUP(B44,'Rate Calc '!$F$14:$M$49,3,FALSE())</f>
        <v>60.848421</v>
      </c>
      <c r="G44" s="153" t="n">
        <f aca="false">VLOOKUP(B44,'Rate Calc '!$F$14:$M$49,4,FALSE())</f>
        <v>205.668084</v>
      </c>
      <c r="H44" s="153" t="n">
        <f aca="false">VLOOKUP(B44,'Rate Calc '!$F$14:$M$49,5,FALSE())</f>
        <v>162.35317</v>
      </c>
      <c r="I44" s="153" t="n">
        <f aca="false">VLOOKUP(B44,'Rate Calc '!$F$14:$M$49,6,FALSE())</f>
        <v>60.848421</v>
      </c>
      <c r="J44" s="153" t="n">
        <f aca="false">VLOOKUP(B44,'Rate Calc '!$F$14:$M$49,7,FALSE())</f>
        <v>505.1878</v>
      </c>
      <c r="K44" s="154" t="n">
        <f aca="false">VLOOKUP(B44,'Rate Calc '!$F$14:$M$49,8,FALSE())</f>
        <v>1080.073881</v>
      </c>
    </row>
    <row r="45" customFormat="false" ht="12.75" hidden="false" customHeight="false" outlineLevel="0" collapsed="false">
      <c r="A45" s="61" t="s">
        <v>281</v>
      </c>
      <c r="B45" s="149" t="s">
        <v>964</v>
      </c>
      <c r="C45" s="156" t="s">
        <v>1009</v>
      </c>
      <c r="D45" s="151" t="s">
        <v>897</v>
      </c>
      <c r="E45" s="152" t="n">
        <f aca="false">VLOOKUP(B45,'Rate Calc '!$F$14:$M$49,2,FALSE())</f>
        <v>0.8</v>
      </c>
      <c r="F45" s="153" t="n">
        <f aca="false">VLOOKUP(B45,'Rate Calc '!$F$14:$M$49,3,FALSE())</f>
        <v>55.436</v>
      </c>
      <c r="G45" s="153" t="n">
        <f aca="false">VLOOKUP(B45,'Rate Calc '!$F$14:$M$49,4,FALSE())</f>
        <v>189.754</v>
      </c>
      <c r="H45" s="153" t="n">
        <f aca="false">VLOOKUP(B45,'Rate Calc '!$F$14:$M$49,5,FALSE())</f>
        <v>149.79</v>
      </c>
      <c r="I45" s="153" t="n">
        <f aca="false">VLOOKUP(B45,'Rate Calc '!$F$14:$M$49,6,FALSE())</f>
        <v>55.436</v>
      </c>
      <c r="J45" s="153" t="n">
        <f aca="false">VLOOKUP(B45,'Rate Calc '!$F$14:$M$49,7,FALSE())</f>
        <v>469.23</v>
      </c>
      <c r="K45" s="154" t="n">
        <f aca="false">VLOOKUP(B45,'Rate Calc '!$F$14:$M$49,8,FALSE())</f>
        <v>999.856</v>
      </c>
    </row>
    <row r="46" customFormat="false" ht="12.75" hidden="false" customHeight="false" outlineLevel="0" collapsed="false">
      <c r="A46" s="61" t="s">
        <v>51</v>
      </c>
      <c r="B46" s="149" t="s">
        <v>973</v>
      </c>
      <c r="C46" s="150" t="s">
        <v>1010</v>
      </c>
      <c r="D46" s="151" t="s">
        <v>968</v>
      </c>
      <c r="E46" s="152" t="n">
        <f aca="false">VLOOKUP(B46,'Rate Calc '!$F$14:$M$49,2,FALSE())</f>
        <v>0.9103</v>
      </c>
      <c r="F46" s="153" t="n">
        <f aca="false">VLOOKUP(B46,'Rate Calc '!$F$14:$M$49,3,FALSE())</f>
        <v>60.848421</v>
      </c>
      <c r="G46" s="153" t="n">
        <f aca="false">VLOOKUP(B46,'Rate Calc '!$F$14:$M$49,4,FALSE())</f>
        <v>205.668084</v>
      </c>
      <c r="H46" s="153" t="n">
        <f aca="false">VLOOKUP(B46,'Rate Calc '!$F$14:$M$49,5,FALSE())</f>
        <v>162.35317</v>
      </c>
      <c r="I46" s="153" t="n">
        <f aca="false">VLOOKUP(B46,'Rate Calc '!$F$14:$M$49,6,FALSE())</f>
        <v>60.848421</v>
      </c>
      <c r="J46" s="153" t="n">
        <f aca="false">VLOOKUP(B46,'Rate Calc '!$F$14:$M$49,7,FALSE())</f>
        <v>505.1878</v>
      </c>
      <c r="K46" s="154" t="n">
        <f aca="false">VLOOKUP(B46,'Rate Calc '!$F$14:$M$49,8,FALSE())</f>
        <v>1080.073881</v>
      </c>
    </row>
    <row r="47" customFormat="false" ht="12.75" hidden="false" customHeight="false" outlineLevel="0" collapsed="false">
      <c r="A47" s="61" t="s">
        <v>284</v>
      </c>
      <c r="B47" s="149" t="s">
        <v>964</v>
      </c>
      <c r="C47" s="156" t="s">
        <v>1011</v>
      </c>
      <c r="D47" s="151" t="s">
        <v>897</v>
      </c>
      <c r="E47" s="152" t="n">
        <f aca="false">VLOOKUP(B47,'Rate Calc '!$F$14:$M$49,2,FALSE())</f>
        <v>0.8</v>
      </c>
      <c r="F47" s="153" t="n">
        <f aca="false">VLOOKUP(B47,'Rate Calc '!$F$14:$M$49,3,FALSE())</f>
        <v>55.436</v>
      </c>
      <c r="G47" s="153" t="n">
        <f aca="false">VLOOKUP(B47,'Rate Calc '!$F$14:$M$49,4,FALSE())</f>
        <v>189.754</v>
      </c>
      <c r="H47" s="153" t="n">
        <f aca="false">VLOOKUP(B47,'Rate Calc '!$F$14:$M$49,5,FALSE())</f>
        <v>149.79</v>
      </c>
      <c r="I47" s="153" t="n">
        <f aca="false">VLOOKUP(B47,'Rate Calc '!$F$14:$M$49,6,FALSE())</f>
        <v>55.436</v>
      </c>
      <c r="J47" s="153" t="n">
        <f aca="false">VLOOKUP(B47,'Rate Calc '!$F$14:$M$49,7,FALSE())</f>
        <v>469.23</v>
      </c>
      <c r="K47" s="154" t="n">
        <f aca="false">VLOOKUP(B47,'Rate Calc '!$F$14:$M$49,8,FALSE())</f>
        <v>999.856</v>
      </c>
    </row>
    <row r="48" customFormat="false" ht="12.75" hidden="false" customHeight="false" outlineLevel="0" collapsed="false">
      <c r="A48" s="61" t="s">
        <v>286</v>
      </c>
      <c r="B48" s="149" t="s">
        <v>964</v>
      </c>
      <c r="C48" s="156" t="s">
        <v>1012</v>
      </c>
      <c r="D48" s="151" t="s">
        <v>897</v>
      </c>
      <c r="E48" s="152" t="n">
        <f aca="false">VLOOKUP(B48,'Rate Calc '!$F$14:$M$49,2,FALSE())</f>
        <v>0.8</v>
      </c>
      <c r="F48" s="153" t="n">
        <f aca="false">VLOOKUP(B48,'Rate Calc '!$F$14:$M$49,3,FALSE())</f>
        <v>55.436</v>
      </c>
      <c r="G48" s="153" t="n">
        <f aca="false">VLOOKUP(B48,'Rate Calc '!$F$14:$M$49,4,FALSE())</f>
        <v>189.754</v>
      </c>
      <c r="H48" s="153" t="n">
        <f aca="false">VLOOKUP(B48,'Rate Calc '!$F$14:$M$49,5,FALSE())</f>
        <v>149.79</v>
      </c>
      <c r="I48" s="153" t="n">
        <f aca="false">VLOOKUP(B48,'Rate Calc '!$F$14:$M$49,6,FALSE())</f>
        <v>55.436</v>
      </c>
      <c r="J48" s="153" t="n">
        <f aca="false">VLOOKUP(B48,'Rate Calc '!$F$14:$M$49,7,FALSE())</f>
        <v>469.23</v>
      </c>
      <c r="K48" s="154" t="n">
        <f aca="false">VLOOKUP(B48,'Rate Calc '!$F$14:$M$49,8,FALSE())</f>
        <v>999.856</v>
      </c>
    </row>
    <row r="49" customFormat="false" ht="12.75" hidden="false" customHeight="false" outlineLevel="0" collapsed="false">
      <c r="A49" s="61" t="s">
        <v>288</v>
      </c>
      <c r="B49" s="149" t="s">
        <v>964</v>
      </c>
      <c r="C49" s="156" t="s">
        <v>1013</v>
      </c>
      <c r="D49" s="151" t="s">
        <v>897</v>
      </c>
      <c r="E49" s="152" t="n">
        <f aca="false">VLOOKUP(B49,'Rate Calc '!$F$14:$M$49,2,FALSE())</f>
        <v>0.8</v>
      </c>
      <c r="F49" s="153" t="n">
        <f aca="false">VLOOKUP(B49,'Rate Calc '!$F$14:$M$49,3,FALSE())</f>
        <v>55.436</v>
      </c>
      <c r="G49" s="153" t="n">
        <f aca="false">VLOOKUP(B49,'Rate Calc '!$F$14:$M$49,4,FALSE())</f>
        <v>189.754</v>
      </c>
      <c r="H49" s="153" t="n">
        <f aca="false">VLOOKUP(B49,'Rate Calc '!$F$14:$M$49,5,FALSE())</f>
        <v>149.79</v>
      </c>
      <c r="I49" s="153" t="n">
        <f aca="false">VLOOKUP(B49,'Rate Calc '!$F$14:$M$49,6,FALSE())</f>
        <v>55.436</v>
      </c>
      <c r="J49" s="153" t="n">
        <f aca="false">VLOOKUP(B49,'Rate Calc '!$F$14:$M$49,7,FALSE())</f>
        <v>469.23</v>
      </c>
      <c r="K49" s="154" t="n">
        <f aca="false">VLOOKUP(B49,'Rate Calc '!$F$14:$M$49,8,FALSE())</f>
        <v>999.856</v>
      </c>
    </row>
    <row r="50" customFormat="false" ht="12.75" hidden="false" customHeight="false" outlineLevel="0" collapsed="false">
      <c r="A50" s="61" t="s">
        <v>77</v>
      </c>
      <c r="B50" s="149" t="s">
        <v>977</v>
      </c>
      <c r="C50" s="150" t="s">
        <v>1014</v>
      </c>
      <c r="D50" s="151" t="s">
        <v>968</v>
      </c>
      <c r="E50" s="152" t="n">
        <f aca="false">VLOOKUP(B50,'Rate Calc '!$F$14:$M$49,2,FALSE())</f>
        <v>0.842</v>
      </c>
      <c r="F50" s="153" t="n">
        <f aca="false">VLOOKUP(B50,'Rate Calc '!$F$14:$M$49,3,FALSE())</f>
        <v>57.49694</v>
      </c>
      <c r="G50" s="153" t="n">
        <f aca="false">VLOOKUP(B50,'Rate Calc '!$F$14:$M$49,4,FALSE())</f>
        <v>195.81376</v>
      </c>
      <c r="H50" s="153" t="n">
        <f aca="false">VLOOKUP(B50,'Rate Calc '!$F$14:$M$49,5,FALSE())</f>
        <v>154.5738</v>
      </c>
      <c r="I50" s="153" t="n">
        <f aca="false">VLOOKUP(B50,'Rate Calc '!$F$14:$M$49,6,FALSE())</f>
        <v>57.49694</v>
      </c>
      <c r="J50" s="153" t="n">
        <f aca="false">VLOOKUP(B50,'Rate Calc '!$F$14:$M$49,7,FALSE())</f>
        <v>482.922</v>
      </c>
      <c r="K50" s="154" t="n">
        <f aca="false">VLOOKUP(B50,'Rate Calc '!$F$14:$M$49,8,FALSE())</f>
        <v>1030.40134</v>
      </c>
    </row>
    <row r="51" customFormat="false" ht="12.75" hidden="false" customHeight="false" outlineLevel="0" collapsed="false">
      <c r="A51" s="61" t="s">
        <v>108</v>
      </c>
      <c r="B51" s="149" t="s">
        <v>998</v>
      </c>
      <c r="C51" s="150" t="s">
        <v>1015</v>
      </c>
      <c r="D51" s="151" t="s">
        <v>968</v>
      </c>
      <c r="E51" s="152" t="n">
        <f aca="false">VLOOKUP(B51,'Rate Calc '!$F$14:$M$49,2,FALSE())</f>
        <v>0.8555</v>
      </c>
      <c r="F51" s="153" t="n">
        <f aca="false">VLOOKUP(B51,'Rate Calc '!$F$14:$M$49,3,FALSE())</f>
        <v>58.159385</v>
      </c>
      <c r="G51" s="153" t="n">
        <f aca="false">VLOOKUP(B51,'Rate Calc '!$F$14:$M$49,4,FALSE())</f>
        <v>197.76154</v>
      </c>
      <c r="H51" s="153" t="n">
        <f aca="false">VLOOKUP(B51,'Rate Calc '!$F$14:$M$49,5,FALSE())</f>
        <v>156.11145</v>
      </c>
      <c r="I51" s="153" t="n">
        <f aca="false">VLOOKUP(B51,'Rate Calc '!$F$14:$M$49,6,FALSE())</f>
        <v>58.159385</v>
      </c>
      <c r="J51" s="153" t="n">
        <f aca="false">VLOOKUP(B51,'Rate Calc '!$F$14:$M$49,7,FALSE())</f>
        <v>487.323</v>
      </c>
      <c r="K51" s="154" t="n">
        <f aca="false">VLOOKUP(B51,'Rate Calc '!$F$14:$M$49,8,FALSE())</f>
        <v>1040.219485</v>
      </c>
    </row>
    <row r="52" customFormat="false" ht="12.75" hidden="false" customHeight="false" outlineLevel="0" collapsed="false">
      <c r="A52" s="61" t="s">
        <v>62</v>
      </c>
      <c r="B52" s="149" t="s">
        <v>1016</v>
      </c>
      <c r="C52" s="150" t="s">
        <v>1017</v>
      </c>
      <c r="D52" s="151" t="s">
        <v>968</v>
      </c>
      <c r="E52" s="152" t="n">
        <f aca="false">VLOOKUP(B52,'Rate Calc '!$F$14:$M$49,2,FALSE())</f>
        <v>0.851</v>
      </c>
      <c r="F52" s="153" t="n">
        <f aca="false">VLOOKUP(B52,'Rate Calc '!$F$14:$M$49,3,FALSE())</f>
        <v>57.93857</v>
      </c>
      <c r="G52" s="153" t="n">
        <f aca="false">VLOOKUP(B52,'Rate Calc '!$F$14:$M$49,4,FALSE())</f>
        <v>197.11228</v>
      </c>
      <c r="H52" s="153" t="n">
        <f aca="false">VLOOKUP(B52,'Rate Calc '!$F$14:$M$49,5,FALSE())</f>
        <v>155.5989</v>
      </c>
      <c r="I52" s="153" t="n">
        <f aca="false">VLOOKUP(B52,'Rate Calc '!$F$14:$M$49,6,FALSE())</f>
        <v>57.93857</v>
      </c>
      <c r="J52" s="153" t="n">
        <f aca="false">VLOOKUP(B52,'Rate Calc '!$F$14:$M$49,7,FALSE())</f>
        <v>485.856</v>
      </c>
      <c r="K52" s="154" t="n">
        <f aca="false">VLOOKUP(B52,'Rate Calc '!$F$14:$M$49,8,FALSE())</f>
        <v>1036.94677</v>
      </c>
    </row>
    <row r="53" customFormat="false" ht="12.75" hidden="false" customHeight="false" outlineLevel="0" collapsed="false">
      <c r="A53" s="61" t="s">
        <v>293</v>
      </c>
      <c r="B53" s="149" t="s">
        <v>964</v>
      </c>
      <c r="C53" s="156" t="s">
        <v>1018</v>
      </c>
      <c r="D53" s="151" t="s">
        <v>897</v>
      </c>
      <c r="E53" s="152" t="n">
        <f aca="false">VLOOKUP(B53,'Rate Calc '!$F$14:$M$49,2,FALSE())</f>
        <v>0.8</v>
      </c>
      <c r="F53" s="153" t="n">
        <f aca="false">VLOOKUP(B53,'Rate Calc '!$F$14:$M$49,3,FALSE())</f>
        <v>55.436</v>
      </c>
      <c r="G53" s="153" t="n">
        <f aca="false">VLOOKUP(B53,'Rate Calc '!$F$14:$M$49,4,FALSE())</f>
        <v>189.754</v>
      </c>
      <c r="H53" s="153" t="n">
        <f aca="false">VLOOKUP(B53,'Rate Calc '!$F$14:$M$49,5,FALSE())</f>
        <v>149.79</v>
      </c>
      <c r="I53" s="153" t="n">
        <f aca="false">VLOOKUP(B53,'Rate Calc '!$F$14:$M$49,6,FALSE())</f>
        <v>55.436</v>
      </c>
      <c r="J53" s="153" t="n">
        <f aca="false">VLOOKUP(B53,'Rate Calc '!$F$14:$M$49,7,FALSE())</f>
        <v>469.23</v>
      </c>
      <c r="K53" s="154" t="n">
        <f aca="false">VLOOKUP(B53,'Rate Calc '!$F$14:$M$49,8,FALSE())</f>
        <v>999.856</v>
      </c>
    </row>
    <row r="54" customFormat="false" ht="12.75" hidden="false" customHeight="false" outlineLevel="0" collapsed="false">
      <c r="A54" s="61" t="s">
        <v>295</v>
      </c>
      <c r="B54" s="149" t="s">
        <v>964</v>
      </c>
      <c r="C54" s="156" t="s">
        <v>1019</v>
      </c>
      <c r="D54" s="151" t="s">
        <v>897</v>
      </c>
      <c r="E54" s="152" t="n">
        <f aca="false">VLOOKUP(B54,'Rate Calc '!$F$14:$M$49,2,FALSE())</f>
        <v>0.8</v>
      </c>
      <c r="F54" s="153" t="n">
        <f aca="false">VLOOKUP(B54,'Rate Calc '!$F$14:$M$49,3,FALSE())</f>
        <v>55.436</v>
      </c>
      <c r="G54" s="153" t="n">
        <f aca="false">VLOOKUP(B54,'Rate Calc '!$F$14:$M$49,4,FALSE())</f>
        <v>189.754</v>
      </c>
      <c r="H54" s="153" t="n">
        <f aca="false">VLOOKUP(B54,'Rate Calc '!$F$14:$M$49,5,FALSE())</f>
        <v>149.79</v>
      </c>
      <c r="I54" s="153" t="n">
        <f aca="false">VLOOKUP(B54,'Rate Calc '!$F$14:$M$49,6,FALSE())</f>
        <v>55.436</v>
      </c>
      <c r="J54" s="153" t="n">
        <f aca="false">VLOOKUP(B54,'Rate Calc '!$F$14:$M$49,7,FALSE())</f>
        <v>469.23</v>
      </c>
      <c r="K54" s="154" t="n">
        <f aca="false">VLOOKUP(B54,'Rate Calc '!$F$14:$M$49,8,FALSE())</f>
        <v>999.856</v>
      </c>
    </row>
    <row r="55" customFormat="false" ht="12.75" hidden="false" customHeight="false" outlineLevel="0" collapsed="false">
      <c r="A55" s="61" t="s">
        <v>297</v>
      </c>
      <c r="B55" s="149" t="s">
        <v>964</v>
      </c>
      <c r="C55" s="156" t="s">
        <v>1020</v>
      </c>
      <c r="D55" s="151" t="s">
        <v>897</v>
      </c>
      <c r="E55" s="152" t="n">
        <f aca="false">VLOOKUP(B55,'Rate Calc '!$F$14:$M$49,2,FALSE())</f>
        <v>0.8</v>
      </c>
      <c r="F55" s="153" t="n">
        <f aca="false">VLOOKUP(B55,'Rate Calc '!$F$14:$M$49,3,FALSE())</f>
        <v>55.436</v>
      </c>
      <c r="G55" s="153" t="n">
        <f aca="false">VLOOKUP(B55,'Rate Calc '!$F$14:$M$49,4,FALSE())</f>
        <v>189.754</v>
      </c>
      <c r="H55" s="153" t="n">
        <f aca="false">VLOOKUP(B55,'Rate Calc '!$F$14:$M$49,5,FALSE())</f>
        <v>149.79</v>
      </c>
      <c r="I55" s="153" t="n">
        <f aca="false">VLOOKUP(B55,'Rate Calc '!$F$14:$M$49,6,FALSE())</f>
        <v>55.436</v>
      </c>
      <c r="J55" s="153" t="n">
        <f aca="false">VLOOKUP(B55,'Rate Calc '!$F$14:$M$49,7,FALSE())</f>
        <v>469.23</v>
      </c>
      <c r="K55" s="154" t="n">
        <f aca="false">VLOOKUP(B55,'Rate Calc '!$F$14:$M$49,8,FALSE())</f>
        <v>999.856</v>
      </c>
    </row>
    <row r="56" customFormat="false" ht="12.75" hidden="false" customHeight="false" outlineLevel="0" collapsed="false">
      <c r="A56" s="61" t="s">
        <v>69</v>
      </c>
      <c r="B56" s="149" t="n">
        <v>21780</v>
      </c>
      <c r="C56" s="150" t="s">
        <v>1021</v>
      </c>
      <c r="D56" s="151" t="s">
        <v>968</v>
      </c>
      <c r="E56" s="152" t="n">
        <f aca="false">VLOOKUP(B56,'Rate Calc '!$F$14:$M$49,2,FALSE())</f>
        <v>0.9163</v>
      </c>
      <c r="F56" s="153" t="n">
        <f aca="false">VLOOKUP(B56,'Rate Calc '!$F$14:$M$49,3,FALSE())</f>
        <v>61.142841</v>
      </c>
      <c r="G56" s="153" t="n">
        <f aca="false">VLOOKUP(B56,'Rate Calc '!$F$14:$M$49,4,FALSE())</f>
        <v>206.533764</v>
      </c>
      <c r="H56" s="153" t="n">
        <f aca="false">VLOOKUP(B56,'Rate Calc '!$F$14:$M$49,5,FALSE())</f>
        <v>163.03657</v>
      </c>
      <c r="I56" s="153" t="n">
        <f aca="false">VLOOKUP(B56,'Rate Calc '!$F$14:$M$49,6,FALSE())</f>
        <v>61.142841</v>
      </c>
      <c r="J56" s="153" t="n">
        <f aca="false">VLOOKUP(B56,'Rate Calc '!$F$14:$M$49,7,FALSE())</f>
        <v>507.1438</v>
      </c>
      <c r="K56" s="154" t="n">
        <f aca="false">VLOOKUP(B56,'Rate Calc '!$F$14:$M$49,8,FALSE())</f>
        <v>1084.437501</v>
      </c>
    </row>
    <row r="57" customFormat="false" ht="12.75" hidden="false" customHeight="false" outlineLevel="0" collapsed="false">
      <c r="A57" s="61" t="s">
        <v>95</v>
      </c>
      <c r="B57" s="149" t="s">
        <v>982</v>
      </c>
      <c r="C57" s="150" t="s">
        <v>1022</v>
      </c>
      <c r="D57" s="151" t="s">
        <v>968</v>
      </c>
      <c r="E57" s="152" t="n">
        <f aca="false">VLOOKUP(B57,'Rate Calc '!$F$14:$M$49,2,FALSE())</f>
        <v>0.8793</v>
      </c>
      <c r="F57" s="153" t="n">
        <f aca="false">VLOOKUP(B57,'Rate Calc '!$F$14:$M$49,3,FALSE())</f>
        <v>59.327251</v>
      </c>
      <c r="G57" s="153" t="n">
        <f aca="false">VLOOKUP(B57,'Rate Calc '!$F$14:$M$49,4,FALSE())</f>
        <v>201.195404</v>
      </c>
      <c r="H57" s="153" t="n">
        <f aca="false">VLOOKUP(B57,'Rate Calc '!$F$14:$M$49,5,FALSE())</f>
        <v>158.82227</v>
      </c>
      <c r="I57" s="153" t="n">
        <f aca="false">VLOOKUP(B57,'Rate Calc '!$F$14:$M$49,6,FALSE())</f>
        <v>59.327251</v>
      </c>
      <c r="J57" s="153" t="n">
        <f aca="false">VLOOKUP(B57,'Rate Calc '!$F$14:$M$49,7,FALSE())</f>
        <v>495.0818</v>
      </c>
      <c r="K57" s="154" t="n">
        <f aca="false">VLOOKUP(B57,'Rate Calc '!$F$14:$M$49,8,FALSE())</f>
        <v>1057.528511</v>
      </c>
    </row>
    <row r="58" customFormat="false" ht="12.75" hidden="false" customHeight="false" outlineLevel="0" collapsed="false">
      <c r="A58" s="61" t="s">
        <v>301</v>
      </c>
      <c r="B58" s="149" t="s">
        <v>964</v>
      </c>
      <c r="C58" s="156" t="s">
        <v>1023</v>
      </c>
      <c r="D58" s="151" t="s">
        <v>897</v>
      </c>
      <c r="E58" s="152" t="n">
        <f aca="false">VLOOKUP(B58,'Rate Calc '!$F$14:$M$49,2,FALSE())</f>
        <v>0.8</v>
      </c>
      <c r="F58" s="153" t="n">
        <f aca="false">VLOOKUP(B58,'Rate Calc '!$F$14:$M$49,3,FALSE())</f>
        <v>55.436</v>
      </c>
      <c r="G58" s="153" t="n">
        <f aca="false">VLOOKUP(B58,'Rate Calc '!$F$14:$M$49,4,FALSE())</f>
        <v>189.754</v>
      </c>
      <c r="H58" s="153" t="n">
        <f aca="false">VLOOKUP(B58,'Rate Calc '!$F$14:$M$49,5,FALSE())</f>
        <v>149.79</v>
      </c>
      <c r="I58" s="153" t="n">
        <f aca="false">VLOOKUP(B58,'Rate Calc '!$F$14:$M$49,6,FALSE())</f>
        <v>55.436</v>
      </c>
      <c r="J58" s="153" t="n">
        <f aca="false">VLOOKUP(B58,'Rate Calc '!$F$14:$M$49,7,FALSE())</f>
        <v>469.23</v>
      </c>
      <c r="K58" s="154" t="n">
        <f aca="false">VLOOKUP(B58,'Rate Calc '!$F$14:$M$49,8,FALSE())</f>
        <v>999.856</v>
      </c>
    </row>
    <row r="59" customFormat="false" ht="12.75" hidden="false" customHeight="false" outlineLevel="0" collapsed="false">
      <c r="A59" s="61" t="s">
        <v>146</v>
      </c>
      <c r="B59" s="149" t="s">
        <v>964</v>
      </c>
      <c r="C59" s="156" t="s">
        <v>1024</v>
      </c>
      <c r="D59" s="151" t="s">
        <v>897</v>
      </c>
      <c r="E59" s="152" t="n">
        <f aca="false">VLOOKUP(B59,'Rate Calc '!$F$14:$M$49,2,FALSE())</f>
        <v>0.8</v>
      </c>
      <c r="F59" s="153" t="n">
        <f aca="false">VLOOKUP(B59,'Rate Calc '!$F$14:$M$49,3,FALSE())</f>
        <v>55.436</v>
      </c>
      <c r="G59" s="153" t="n">
        <f aca="false">VLOOKUP(B59,'Rate Calc '!$F$14:$M$49,4,FALSE())</f>
        <v>189.754</v>
      </c>
      <c r="H59" s="153" t="n">
        <f aca="false">VLOOKUP(B59,'Rate Calc '!$F$14:$M$49,5,FALSE())</f>
        <v>149.79</v>
      </c>
      <c r="I59" s="153" t="n">
        <f aca="false">VLOOKUP(B59,'Rate Calc '!$F$14:$M$49,6,FALSE())</f>
        <v>55.436</v>
      </c>
      <c r="J59" s="153" t="n">
        <f aca="false">VLOOKUP(B59,'Rate Calc '!$F$14:$M$49,7,FALSE())</f>
        <v>469.23</v>
      </c>
      <c r="K59" s="154" t="n">
        <f aca="false">VLOOKUP(B59,'Rate Calc '!$F$14:$M$49,8,FALSE())</f>
        <v>999.856</v>
      </c>
    </row>
    <row r="60" customFormat="false" ht="12.75" hidden="false" customHeight="false" outlineLevel="0" collapsed="false">
      <c r="A60" s="61" t="s">
        <v>304</v>
      </c>
      <c r="B60" s="149" t="s">
        <v>964</v>
      </c>
      <c r="C60" s="156" t="s">
        <v>639</v>
      </c>
      <c r="D60" s="151" t="s">
        <v>897</v>
      </c>
      <c r="E60" s="152" t="n">
        <f aca="false">VLOOKUP(B60,'Rate Calc '!$F$14:$M$49,2,FALSE())</f>
        <v>0.8</v>
      </c>
      <c r="F60" s="153" t="n">
        <f aca="false">VLOOKUP(B60,'Rate Calc '!$F$14:$M$49,3,FALSE())</f>
        <v>55.436</v>
      </c>
      <c r="G60" s="153" t="n">
        <f aca="false">VLOOKUP(B60,'Rate Calc '!$F$14:$M$49,4,FALSE())</f>
        <v>189.754</v>
      </c>
      <c r="H60" s="153" t="n">
        <f aca="false">VLOOKUP(B60,'Rate Calc '!$F$14:$M$49,5,FALSE())</f>
        <v>149.79</v>
      </c>
      <c r="I60" s="153" t="n">
        <f aca="false">VLOOKUP(B60,'Rate Calc '!$F$14:$M$49,6,FALSE())</f>
        <v>55.436</v>
      </c>
      <c r="J60" s="153" t="n">
        <f aca="false">VLOOKUP(B60,'Rate Calc '!$F$14:$M$49,7,FALSE())</f>
        <v>469.23</v>
      </c>
      <c r="K60" s="154" t="n">
        <f aca="false">VLOOKUP(B60,'Rate Calc '!$F$14:$M$49,8,FALSE())</f>
        <v>999.856</v>
      </c>
    </row>
    <row r="61" customFormat="false" ht="12.75" hidden="false" customHeight="false" outlineLevel="0" collapsed="false">
      <c r="A61" s="61" t="s">
        <v>97</v>
      </c>
      <c r="B61" s="149" t="s">
        <v>982</v>
      </c>
      <c r="C61" s="150" t="s">
        <v>1025</v>
      </c>
      <c r="D61" s="151" t="s">
        <v>968</v>
      </c>
      <c r="E61" s="152" t="n">
        <f aca="false">VLOOKUP(B61,'Rate Calc '!$F$14:$M$49,2,FALSE())</f>
        <v>0.8793</v>
      </c>
      <c r="F61" s="153" t="n">
        <f aca="false">VLOOKUP(B61,'Rate Calc '!$F$14:$M$49,3,FALSE())</f>
        <v>59.327251</v>
      </c>
      <c r="G61" s="153" t="n">
        <f aca="false">VLOOKUP(B61,'Rate Calc '!$F$14:$M$49,4,FALSE())</f>
        <v>201.195404</v>
      </c>
      <c r="H61" s="153" t="n">
        <f aca="false">VLOOKUP(B61,'Rate Calc '!$F$14:$M$49,5,FALSE())</f>
        <v>158.82227</v>
      </c>
      <c r="I61" s="153" t="n">
        <f aca="false">VLOOKUP(B61,'Rate Calc '!$F$14:$M$49,6,FALSE())</f>
        <v>59.327251</v>
      </c>
      <c r="J61" s="153" t="n">
        <f aca="false">VLOOKUP(B61,'Rate Calc '!$F$14:$M$49,7,FALSE())</f>
        <v>495.0818</v>
      </c>
      <c r="K61" s="154" t="n">
        <f aca="false">VLOOKUP(B61,'Rate Calc '!$F$14:$M$49,8,FALSE())</f>
        <v>1057.528511</v>
      </c>
    </row>
    <row r="62" customFormat="false" ht="12.75" hidden="false" customHeight="false" outlineLevel="0" collapsed="false">
      <c r="A62" s="61" t="s">
        <v>86</v>
      </c>
      <c r="B62" s="149" t="s">
        <v>975</v>
      </c>
      <c r="C62" s="150" t="s">
        <v>1026</v>
      </c>
      <c r="D62" s="151" t="s">
        <v>968</v>
      </c>
      <c r="E62" s="152" t="n">
        <f aca="false">VLOOKUP(B62,'Rate Calc '!$F$14:$M$49,2,FALSE())</f>
        <v>0.8841</v>
      </c>
      <c r="F62" s="153" t="n">
        <f aca="false">VLOOKUP(B62,'Rate Calc '!$F$14:$M$49,3,FALSE())</f>
        <v>59.562787</v>
      </c>
      <c r="G62" s="153" t="n">
        <f aca="false">VLOOKUP(B62,'Rate Calc '!$F$14:$M$49,4,FALSE())</f>
        <v>201.887948</v>
      </c>
      <c r="H62" s="153" t="n">
        <f aca="false">VLOOKUP(B62,'Rate Calc '!$F$14:$M$49,5,FALSE())</f>
        <v>159.36899</v>
      </c>
      <c r="I62" s="153" t="n">
        <f aca="false">VLOOKUP(B62,'Rate Calc '!$F$14:$M$49,6,FALSE())</f>
        <v>59.562787</v>
      </c>
      <c r="J62" s="153" t="n">
        <f aca="false">VLOOKUP(B62,'Rate Calc '!$F$14:$M$49,7,FALSE())</f>
        <v>496.6466</v>
      </c>
      <c r="K62" s="154" t="n">
        <f aca="false">VLOOKUP(B62,'Rate Calc '!$F$14:$M$49,8,FALSE())</f>
        <v>1061.019407</v>
      </c>
    </row>
    <row r="63" customFormat="false" ht="12.75" hidden="false" customHeight="false" outlineLevel="0" collapsed="false">
      <c r="A63" s="61" t="s">
        <v>308</v>
      </c>
      <c r="B63" s="149" t="s">
        <v>964</v>
      </c>
      <c r="C63" s="156" t="s">
        <v>1027</v>
      </c>
      <c r="D63" s="151" t="s">
        <v>897</v>
      </c>
      <c r="E63" s="152" t="n">
        <f aca="false">VLOOKUP(B63,'Rate Calc '!$F$14:$M$49,2,FALSE())</f>
        <v>0.8</v>
      </c>
      <c r="F63" s="153" t="n">
        <f aca="false">VLOOKUP(B63,'Rate Calc '!$F$14:$M$49,3,FALSE())</f>
        <v>55.436</v>
      </c>
      <c r="G63" s="153" t="n">
        <f aca="false">VLOOKUP(B63,'Rate Calc '!$F$14:$M$49,4,FALSE())</f>
        <v>189.754</v>
      </c>
      <c r="H63" s="153" t="n">
        <f aca="false">VLOOKUP(B63,'Rate Calc '!$F$14:$M$49,5,FALSE())</f>
        <v>149.79</v>
      </c>
      <c r="I63" s="153" t="n">
        <f aca="false">VLOOKUP(B63,'Rate Calc '!$F$14:$M$49,6,FALSE())</f>
        <v>55.436</v>
      </c>
      <c r="J63" s="153" t="n">
        <f aca="false">VLOOKUP(B63,'Rate Calc '!$F$14:$M$49,7,FALSE())</f>
        <v>469.23</v>
      </c>
      <c r="K63" s="154" t="n">
        <f aca="false">VLOOKUP(B63,'Rate Calc '!$F$14:$M$49,8,FALSE())</f>
        <v>999.856</v>
      </c>
    </row>
    <row r="64" customFormat="false" ht="12.75" hidden="false" customHeight="false" outlineLevel="0" collapsed="false">
      <c r="A64" s="61" t="s">
        <v>53</v>
      </c>
      <c r="B64" s="149" t="s">
        <v>973</v>
      </c>
      <c r="C64" s="150" t="s">
        <v>1028</v>
      </c>
      <c r="D64" s="151" t="s">
        <v>968</v>
      </c>
      <c r="E64" s="152" t="n">
        <f aca="false">VLOOKUP(B64,'Rate Calc '!$F$14:$M$49,2,FALSE())</f>
        <v>0.9103</v>
      </c>
      <c r="F64" s="153" t="n">
        <f aca="false">VLOOKUP(B64,'Rate Calc '!$F$14:$M$49,3,FALSE())</f>
        <v>60.848421</v>
      </c>
      <c r="G64" s="153" t="n">
        <f aca="false">VLOOKUP(B64,'Rate Calc '!$F$14:$M$49,4,FALSE())</f>
        <v>205.668084</v>
      </c>
      <c r="H64" s="153" t="n">
        <f aca="false">VLOOKUP(B64,'Rate Calc '!$F$14:$M$49,5,FALSE())</f>
        <v>162.35317</v>
      </c>
      <c r="I64" s="153" t="n">
        <f aca="false">VLOOKUP(B64,'Rate Calc '!$F$14:$M$49,6,FALSE())</f>
        <v>60.848421</v>
      </c>
      <c r="J64" s="153" t="n">
        <f aca="false">VLOOKUP(B64,'Rate Calc '!$F$14:$M$49,7,FALSE())</f>
        <v>505.1878</v>
      </c>
      <c r="K64" s="154" t="n">
        <f aca="false">VLOOKUP(B64,'Rate Calc '!$F$14:$M$49,8,FALSE())</f>
        <v>1080.073881</v>
      </c>
    </row>
    <row r="65" customFormat="false" ht="12.75" hidden="false" customHeight="false" outlineLevel="0" collapsed="false">
      <c r="A65" s="61" t="s">
        <v>311</v>
      </c>
      <c r="B65" s="149" t="s">
        <v>964</v>
      </c>
      <c r="C65" s="156" t="s">
        <v>1029</v>
      </c>
      <c r="D65" s="151" t="s">
        <v>897</v>
      </c>
      <c r="E65" s="152" t="n">
        <f aca="false">VLOOKUP(B65,'Rate Calc '!$F$14:$M$49,2,FALSE())</f>
        <v>0.8</v>
      </c>
      <c r="F65" s="153" t="n">
        <f aca="false">VLOOKUP(B65,'Rate Calc '!$F$14:$M$49,3,FALSE())</f>
        <v>55.436</v>
      </c>
      <c r="G65" s="153" t="n">
        <f aca="false">VLOOKUP(B65,'Rate Calc '!$F$14:$M$49,4,FALSE())</f>
        <v>189.754</v>
      </c>
      <c r="H65" s="153" t="n">
        <f aca="false">VLOOKUP(B65,'Rate Calc '!$F$14:$M$49,5,FALSE())</f>
        <v>149.79</v>
      </c>
      <c r="I65" s="153" t="n">
        <f aca="false">VLOOKUP(B65,'Rate Calc '!$F$14:$M$49,6,FALSE())</f>
        <v>55.436</v>
      </c>
      <c r="J65" s="153" t="n">
        <f aca="false">VLOOKUP(B65,'Rate Calc '!$F$14:$M$49,7,FALSE())</f>
        <v>469.23</v>
      </c>
      <c r="K65" s="154" t="n">
        <f aca="false">VLOOKUP(B65,'Rate Calc '!$F$14:$M$49,8,FALSE())</f>
        <v>999.856</v>
      </c>
    </row>
    <row r="66" customFormat="false" ht="12.75" hidden="false" customHeight="false" outlineLevel="0" collapsed="false">
      <c r="A66" s="61" t="s">
        <v>313</v>
      </c>
      <c r="B66" s="149" t="s">
        <v>964</v>
      </c>
      <c r="C66" s="156" t="s">
        <v>1030</v>
      </c>
      <c r="D66" s="151" t="s">
        <v>897</v>
      </c>
      <c r="E66" s="152" t="n">
        <f aca="false">VLOOKUP(B66,'Rate Calc '!$F$14:$M$49,2,FALSE())</f>
        <v>0.8</v>
      </c>
      <c r="F66" s="153" t="n">
        <f aca="false">VLOOKUP(B66,'Rate Calc '!$F$14:$M$49,3,FALSE())</f>
        <v>55.436</v>
      </c>
      <c r="G66" s="153" t="n">
        <f aca="false">VLOOKUP(B66,'Rate Calc '!$F$14:$M$49,4,FALSE())</f>
        <v>189.754</v>
      </c>
      <c r="H66" s="153" t="n">
        <f aca="false">VLOOKUP(B66,'Rate Calc '!$F$14:$M$49,5,FALSE())</f>
        <v>149.79</v>
      </c>
      <c r="I66" s="153" t="n">
        <f aca="false">VLOOKUP(B66,'Rate Calc '!$F$14:$M$49,6,FALSE())</f>
        <v>55.436</v>
      </c>
      <c r="J66" s="153" t="n">
        <f aca="false">VLOOKUP(B66,'Rate Calc '!$F$14:$M$49,7,FALSE())</f>
        <v>469.23</v>
      </c>
      <c r="K66" s="154" t="n">
        <f aca="false">VLOOKUP(B66,'Rate Calc '!$F$14:$M$49,8,FALSE())</f>
        <v>999.856</v>
      </c>
    </row>
    <row r="67" customFormat="false" ht="12.75" hidden="false" customHeight="false" outlineLevel="0" collapsed="false">
      <c r="A67" s="61" t="s">
        <v>65</v>
      </c>
      <c r="B67" s="149" t="s">
        <v>1016</v>
      </c>
      <c r="C67" s="150" t="s">
        <v>1031</v>
      </c>
      <c r="D67" s="151" t="s">
        <v>968</v>
      </c>
      <c r="E67" s="152" t="n">
        <f aca="false">VLOOKUP(B67,'Rate Calc '!$F$14:$M$49,2,FALSE())</f>
        <v>0.851</v>
      </c>
      <c r="F67" s="153" t="n">
        <f aca="false">VLOOKUP(B67,'Rate Calc '!$F$14:$M$49,3,FALSE())</f>
        <v>57.93857</v>
      </c>
      <c r="G67" s="153" t="n">
        <f aca="false">VLOOKUP(B67,'Rate Calc '!$F$14:$M$49,4,FALSE())</f>
        <v>197.11228</v>
      </c>
      <c r="H67" s="153" t="n">
        <f aca="false">VLOOKUP(B67,'Rate Calc '!$F$14:$M$49,5,FALSE())</f>
        <v>155.5989</v>
      </c>
      <c r="I67" s="153" t="n">
        <f aca="false">VLOOKUP(B67,'Rate Calc '!$F$14:$M$49,6,FALSE())</f>
        <v>57.93857</v>
      </c>
      <c r="J67" s="153" t="n">
        <f aca="false">VLOOKUP(B67,'Rate Calc '!$F$14:$M$49,7,FALSE())</f>
        <v>485.856</v>
      </c>
      <c r="K67" s="154" t="n">
        <f aca="false">VLOOKUP(B67,'Rate Calc '!$F$14:$M$49,8,FALSE())</f>
        <v>1036.94677</v>
      </c>
    </row>
    <row r="68" customFormat="false" ht="12.75" hidden="false" customHeight="false" outlineLevel="0" collapsed="false">
      <c r="A68" s="61" t="s">
        <v>214</v>
      </c>
      <c r="B68" s="149" t="s">
        <v>964</v>
      </c>
      <c r="C68" s="156" t="s">
        <v>1032</v>
      </c>
      <c r="D68" s="151" t="s">
        <v>897</v>
      </c>
      <c r="E68" s="152" t="n">
        <f aca="false">VLOOKUP(B68,'Rate Calc '!$F$14:$M$49,2,FALSE())</f>
        <v>0.8</v>
      </c>
      <c r="F68" s="153" t="n">
        <f aca="false">VLOOKUP(B68,'Rate Calc '!$F$14:$M$49,3,FALSE())</f>
        <v>55.436</v>
      </c>
      <c r="G68" s="153" t="n">
        <f aca="false">VLOOKUP(B68,'Rate Calc '!$F$14:$M$49,4,FALSE())</f>
        <v>189.754</v>
      </c>
      <c r="H68" s="153" t="n">
        <f aca="false">VLOOKUP(B68,'Rate Calc '!$F$14:$M$49,5,FALSE())</f>
        <v>149.79</v>
      </c>
      <c r="I68" s="153" t="n">
        <f aca="false">VLOOKUP(B68,'Rate Calc '!$F$14:$M$49,6,FALSE())</f>
        <v>55.436</v>
      </c>
      <c r="J68" s="153" t="n">
        <f aca="false">VLOOKUP(B68,'Rate Calc '!$F$14:$M$49,7,FALSE())</f>
        <v>469.23</v>
      </c>
      <c r="K68" s="154" t="n">
        <f aca="false">VLOOKUP(B68,'Rate Calc '!$F$14:$M$49,8,FALSE())</f>
        <v>999.856</v>
      </c>
    </row>
    <row r="69" customFormat="false" ht="12.75" hidden="false" customHeight="false" outlineLevel="0" collapsed="false">
      <c r="A69" s="61" t="s">
        <v>317</v>
      </c>
      <c r="B69" s="149" t="s">
        <v>964</v>
      </c>
      <c r="C69" s="157" t="s">
        <v>671</v>
      </c>
      <c r="D69" s="151" t="s">
        <v>897</v>
      </c>
      <c r="E69" s="152" t="n">
        <f aca="false">VLOOKUP(B69,'Rate Calc '!$F$14:$M$49,2,FALSE())</f>
        <v>0.8</v>
      </c>
      <c r="F69" s="153" t="n">
        <f aca="false">VLOOKUP(B69,'Rate Calc '!$F$14:$M$49,3,FALSE())</f>
        <v>55.436</v>
      </c>
      <c r="G69" s="153" t="n">
        <f aca="false">VLOOKUP(B69,'Rate Calc '!$F$14:$M$49,4,FALSE())</f>
        <v>189.754</v>
      </c>
      <c r="H69" s="153" t="n">
        <f aca="false">VLOOKUP(B69,'Rate Calc '!$F$14:$M$49,5,FALSE())</f>
        <v>149.79</v>
      </c>
      <c r="I69" s="153" t="n">
        <f aca="false">VLOOKUP(B69,'Rate Calc '!$F$14:$M$49,6,FALSE())</f>
        <v>55.436</v>
      </c>
      <c r="J69" s="153" t="n">
        <f aca="false">VLOOKUP(B69,'Rate Calc '!$F$14:$M$49,7,FALSE())</f>
        <v>469.23</v>
      </c>
      <c r="K69" s="154" t="n">
        <f aca="false">VLOOKUP(B69,'Rate Calc '!$F$14:$M$49,8,FALSE())</f>
        <v>999.856</v>
      </c>
    </row>
    <row r="70" customFormat="false" ht="12.75" hidden="false" customHeight="false" outlineLevel="0" collapsed="false">
      <c r="A70" s="61" t="s">
        <v>319</v>
      </c>
      <c r="B70" s="149" t="s">
        <v>964</v>
      </c>
      <c r="C70" s="156" t="s">
        <v>1033</v>
      </c>
      <c r="D70" s="151" t="s">
        <v>897</v>
      </c>
      <c r="E70" s="152" t="n">
        <f aca="false">VLOOKUP(B70,'Rate Calc '!$F$14:$M$49,2,FALSE())</f>
        <v>0.8</v>
      </c>
      <c r="F70" s="153" t="n">
        <f aca="false">VLOOKUP(B70,'Rate Calc '!$F$14:$M$49,3,FALSE())</f>
        <v>55.436</v>
      </c>
      <c r="G70" s="153" t="n">
        <f aca="false">VLOOKUP(B70,'Rate Calc '!$F$14:$M$49,4,FALSE())</f>
        <v>189.754</v>
      </c>
      <c r="H70" s="153" t="n">
        <f aca="false">VLOOKUP(B70,'Rate Calc '!$F$14:$M$49,5,FALSE())</f>
        <v>149.79</v>
      </c>
      <c r="I70" s="153" t="n">
        <f aca="false">VLOOKUP(B70,'Rate Calc '!$F$14:$M$49,6,FALSE())</f>
        <v>55.436</v>
      </c>
      <c r="J70" s="153" t="n">
        <f aca="false">VLOOKUP(B70,'Rate Calc '!$F$14:$M$49,7,FALSE())</f>
        <v>469.23</v>
      </c>
      <c r="K70" s="154" t="n">
        <f aca="false">VLOOKUP(B70,'Rate Calc '!$F$14:$M$49,8,FALSE())</f>
        <v>999.856</v>
      </c>
    </row>
    <row r="71" customFormat="false" ht="12.75" hidden="false" customHeight="false" outlineLevel="0" collapsed="false">
      <c r="A71" s="61" t="s">
        <v>321</v>
      </c>
      <c r="B71" s="149" t="s">
        <v>964</v>
      </c>
      <c r="C71" s="156" t="s">
        <v>1034</v>
      </c>
      <c r="D71" s="151" t="s">
        <v>897</v>
      </c>
      <c r="E71" s="152" t="n">
        <f aca="false">VLOOKUP(B71,'Rate Calc '!$F$14:$M$49,2,FALSE())</f>
        <v>0.8</v>
      </c>
      <c r="F71" s="153" t="n">
        <f aca="false">VLOOKUP(B71,'Rate Calc '!$F$14:$M$49,3,FALSE())</f>
        <v>55.436</v>
      </c>
      <c r="G71" s="153" t="n">
        <f aca="false">VLOOKUP(B71,'Rate Calc '!$F$14:$M$49,4,FALSE())</f>
        <v>189.754</v>
      </c>
      <c r="H71" s="153" t="n">
        <f aca="false">VLOOKUP(B71,'Rate Calc '!$F$14:$M$49,5,FALSE())</f>
        <v>149.79</v>
      </c>
      <c r="I71" s="153" t="n">
        <f aca="false">VLOOKUP(B71,'Rate Calc '!$F$14:$M$49,6,FALSE())</f>
        <v>55.436</v>
      </c>
      <c r="J71" s="153" t="n">
        <f aca="false">VLOOKUP(B71,'Rate Calc '!$F$14:$M$49,7,FALSE())</f>
        <v>469.23</v>
      </c>
      <c r="K71" s="154" t="n">
        <f aca="false">VLOOKUP(B71,'Rate Calc '!$F$14:$M$49,8,FALSE())</f>
        <v>999.856</v>
      </c>
    </row>
    <row r="72" customFormat="false" ht="12.75" hidden="false" customHeight="false" outlineLevel="0" collapsed="false">
      <c r="A72" s="61" t="s">
        <v>323</v>
      </c>
      <c r="B72" s="149" t="s">
        <v>964</v>
      </c>
      <c r="C72" s="156" t="s">
        <v>1035</v>
      </c>
      <c r="D72" s="151" t="s">
        <v>897</v>
      </c>
      <c r="E72" s="152" t="n">
        <f aca="false">VLOOKUP(B72,'Rate Calc '!$F$14:$M$49,2,FALSE())</f>
        <v>0.8</v>
      </c>
      <c r="F72" s="153" t="n">
        <f aca="false">VLOOKUP(B72,'Rate Calc '!$F$14:$M$49,3,FALSE())</f>
        <v>55.436</v>
      </c>
      <c r="G72" s="153" t="n">
        <f aca="false">VLOOKUP(B72,'Rate Calc '!$F$14:$M$49,4,FALSE())</f>
        <v>189.754</v>
      </c>
      <c r="H72" s="153" t="n">
        <f aca="false">VLOOKUP(B72,'Rate Calc '!$F$14:$M$49,5,FALSE())</f>
        <v>149.79</v>
      </c>
      <c r="I72" s="153" t="n">
        <f aca="false">VLOOKUP(B72,'Rate Calc '!$F$14:$M$49,6,FALSE())</f>
        <v>55.436</v>
      </c>
      <c r="J72" s="153" t="n">
        <f aca="false">VLOOKUP(B72,'Rate Calc '!$F$14:$M$49,7,FALSE())</f>
        <v>469.23</v>
      </c>
      <c r="K72" s="154" t="n">
        <f aca="false">VLOOKUP(B72,'Rate Calc '!$F$14:$M$49,8,FALSE())</f>
        <v>999.856</v>
      </c>
    </row>
    <row r="73" customFormat="false" ht="12.75" hidden="false" customHeight="false" outlineLevel="0" collapsed="false">
      <c r="A73" s="61" t="s">
        <v>325</v>
      </c>
      <c r="B73" s="149" t="s">
        <v>964</v>
      </c>
      <c r="C73" s="156" t="s">
        <v>1036</v>
      </c>
      <c r="D73" s="151" t="s">
        <v>897</v>
      </c>
      <c r="E73" s="152" t="n">
        <f aca="false">VLOOKUP(B73,'Rate Calc '!$F$14:$M$49,2,FALSE())</f>
        <v>0.8</v>
      </c>
      <c r="F73" s="153" t="n">
        <f aca="false">VLOOKUP(B73,'Rate Calc '!$F$14:$M$49,3,FALSE())</f>
        <v>55.436</v>
      </c>
      <c r="G73" s="153" t="n">
        <f aca="false">VLOOKUP(B73,'Rate Calc '!$F$14:$M$49,4,FALSE())</f>
        <v>189.754</v>
      </c>
      <c r="H73" s="153" t="n">
        <f aca="false">VLOOKUP(B73,'Rate Calc '!$F$14:$M$49,5,FALSE())</f>
        <v>149.79</v>
      </c>
      <c r="I73" s="153" t="n">
        <f aca="false">VLOOKUP(B73,'Rate Calc '!$F$14:$M$49,6,FALSE())</f>
        <v>55.436</v>
      </c>
      <c r="J73" s="153" t="n">
        <f aca="false">VLOOKUP(B73,'Rate Calc '!$F$14:$M$49,7,FALSE())</f>
        <v>469.23</v>
      </c>
      <c r="K73" s="154" t="n">
        <f aca="false">VLOOKUP(B73,'Rate Calc '!$F$14:$M$49,8,FALSE())</f>
        <v>999.856</v>
      </c>
    </row>
    <row r="74" customFormat="false" ht="12.75" hidden="false" customHeight="false" outlineLevel="0" collapsed="false">
      <c r="A74" s="61" t="s">
        <v>327</v>
      </c>
      <c r="B74" s="149" t="s">
        <v>964</v>
      </c>
      <c r="C74" s="156" t="s">
        <v>681</v>
      </c>
      <c r="D74" s="151" t="s">
        <v>897</v>
      </c>
      <c r="E74" s="152" t="n">
        <f aca="false">VLOOKUP(B74,'Rate Calc '!$F$14:$M$49,2,FALSE())</f>
        <v>0.8</v>
      </c>
      <c r="F74" s="153" t="n">
        <f aca="false">VLOOKUP(B74,'Rate Calc '!$F$14:$M$49,3,FALSE())</f>
        <v>55.436</v>
      </c>
      <c r="G74" s="153" t="n">
        <f aca="false">VLOOKUP(B74,'Rate Calc '!$F$14:$M$49,4,FALSE())</f>
        <v>189.754</v>
      </c>
      <c r="H74" s="153" t="n">
        <f aca="false">VLOOKUP(B74,'Rate Calc '!$F$14:$M$49,5,FALSE())</f>
        <v>149.79</v>
      </c>
      <c r="I74" s="153" t="n">
        <f aca="false">VLOOKUP(B74,'Rate Calc '!$F$14:$M$49,6,FALSE())</f>
        <v>55.436</v>
      </c>
      <c r="J74" s="153" t="n">
        <f aca="false">VLOOKUP(B74,'Rate Calc '!$F$14:$M$49,7,FALSE())</f>
        <v>469.23</v>
      </c>
      <c r="K74" s="154" t="n">
        <f aca="false">VLOOKUP(B74,'Rate Calc '!$F$14:$M$49,8,FALSE())</f>
        <v>999.856</v>
      </c>
    </row>
    <row r="75" customFormat="false" ht="12.75" hidden="false" customHeight="false" outlineLevel="0" collapsed="false">
      <c r="A75" s="61" t="s">
        <v>329</v>
      </c>
      <c r="B75" s="149" t="s">
        <v>964</v>
      </c>
      <c r="C75" s="157" t="s">
        <v>1037</v>
      </c>
      <c r="D75" s="151" t="s">
        <v>897</v>
      </c>
      <c r="E75" s="152" t="n">
        <f aca="false">VLOOKUP(B75,'Rate Calc '!$F$14:$M$49,2,FALSE())</f>
        <v>0.8</v>
      </c>
      <c r="F75" s="153" t="n">
        <f aca="false">VLOOKUP(B75,'Rate Calc '!$F$14:$M$49,3,FALSE())</f>
        <v>55.436</v>
      </c>
      <c r="G75" s="153" t="n">
        <f aca="false">VLOOKUP(B75,'Rate Calc '!$F$14:$M$49,4,FALSE())</f>
        <v>189.754</v>
      </c>
      <c r="H75" s="153" t="n">
        <f aca="false">VLOOKUP(B75,'Rate Calc '!$F$14:$M$49,5,FALSE())</f>
        <v>149.79</v>
      </c>
      <c r="I75" s="153" t="n">
        <f aca="false">VLOOKUP(B75,'Rate Calc '!$F$14:$M$49,6,FALSE())</f>
        <v>55.436</v>
      </c>
      <c r="J75" s="153" t="n">
        <f aca="false">VLOOKUP(B75,'Rate Calc '!$F$14:$M$49,7,FALSE())</f>
        <v>469.23</v>
      </c>
      <c r="K75" s="154" t="n">
        <f aca="false">VLOOKUP(B75,'Rate Calc '!$F$14:$M$49,8,FALSE())</f>
        <v>999.856</v>
      </c>
    </row>
    <row r="76" customFormat="false" ht="12.75" hidden="false" customHeight="false" outlineLevel="0" collapsed="false">
      <c r="A76" s="61" t="s">
        <v>331</v>
      </c>
      <c r="B76" s="149" t="s">
        <v>964</v>
      </c>
      <c r="C76" s="156" t="s">
        <v>684</v>
      </c>
      <c r="D76" s="151" t="s">
        <v>897</v>
      </c>
      <c r="E76" s="152" t="n">
        <f aca="false">VLOOKUP(B76,'Rate Calc '!$F$14:$M$49,2,FALSE())</f>
        <v>0.8</v>
      </c>
      <c r="F76" s="153" t="n">
        <f aca="false">VLOOKUP(B76,'Rate Calc '!$F$14:$M$49,3,FALSE())</f>
        <v>55.436</v>
      </c>
      <c r="G76" s="153" t="n">
        <f aca="false">VLOOKUP(B76,'Rate Calc '!$F$14:$M$49,4,FALSE())</f>
        <v>189.754</v>
      </c>
      <c r="H76" s="153" t="n">
        <f aca="false">VLOOKUP(B76,'Rate Calc '!$F$14:$M$49,5,FALSE())</f>
        <v>149.79</v>
      </c>
      <c r="I76" s="153" t="n">
        <f aca="false">VLOOKUP(B76,'Rate Calc '!$F$14:$M$49,6,FALSE())</f>
        <v>55.436</v>
      </c>
      <c r="J76" s="153" t="n">
        <f aca="false">VLOOKUP(B76,'Rate Calc '!$F$14:$M$49,7,FALSE())</f>
        <v>469.23</v>
      </c>
      <c r="K76" s="154" t="n">
        <f aca="false">VLOOKUP(B76,'Rate Calc '!$F$14:$M$49,8,FALSE())</f>
        <v>999.856</v>
      </c>
    </row>
    <row r="77" customFormat="false" ht="12.75" hidden="false" customHeight="false" outlineLevel="0" collapsed="false">
      <c r="A77" s="61" t="s">
        <v>333</v>
      </c>
      <c r="B77" s="149" t="s">
        <v>964</v>
      </c>
      <c r="C77" s="156" t="s">
        <v>1038</v>
      </c>
      <c r="D77" s="151" t="s">
        <v>897</v>
      </c>
      <c r="E77" s="152" t="n">
        <f aca="false">VLOOKUP(B77,'Rate Calc '!$F$14:$M$49,2,FALSE())</f>
        <v>0.8</v>
      </c>
      <c r="F77" s="153" t="n">
        <f aca="false">VLOOKUP(B77,'Rate Calc '!$F$14:$M$49,3,FALSE())</f>
        <v>55.436</v>
      </c>
      <c r="G77" s="153" t="n">
        <f aca="false">VLOOKUP(B77,'Rate Calc '!$F$14:$M$49,4,FALSE())</f>
        <v>189.754</v>
      </c>
      <c r="H77" s="153" t="n">
        <f aca="false">VLOOKUP(B77,'Rate Calc '!$F$14:$M$49,5,FALSE())</f>
        <v>149.79</v>
      </c>
      <c r="I77" s="153" t="n">
        <f aca="false">VLOOKUP(B77,'Rate Calc '!$F$14:$M$49,6,FALSE())</f>
        <v>55.436</v>
      </c>
      <c r="J77" s="153" t="n">
        <f aca="false">VLOOKUP(B77,'Rate Calc '!$F$14:$M$49,7,FALSE())</f>
        <v>469.23</v>
      </c>
      <c r="K77" s="154" t="n">
        <f aca="false">VLOOKUP(B77,'Rate Calc '!$F$14:$M$49,8,FALSE())</f>
        <v>999.856</v>
      </c>
    </row>
    <row r="78" customFormat="false" ht="12.75" hidden="false" customHeight="false" outlineLevel="0" collapsed="false">
      <c r="A78" s="61" t="s">
        <v>186</v>
      </c>
      <c r="B78" s="149" t="s">
        <v>964</v>
      </c>
      <c r="C78" s="157" t="s">
        <v>1039</v>
      </c>
      <c r="D78" s="151" t="s">
        <v>897</v>
      </c>
      <c r="E78" s="152" t="n">
        <f aca="false">VLOOKUP(B78,'Rate Calc '!$F$14:$M$49,2,FALSE())</f>
        <v>0.8</v>
      </c>
      <c r="F78" s="153" t="n">
        <f aca="false">VLOOKUP(B78,'Rate Calc '!$F$14:$M$49,3,FALSE())</f>
        <v>55.436</v>
      </c>
      <c r="G78" s="153" t="n">
        <f aca="false">VLOOKUP(B78,'Rate Calc '!$F$14:$M$49,4,FALSE())</f>
        <v>189.754</v>
      </c>
      <c r="H78" s="153" t="n">
        <f aca="false">VLOOKUP(B78,'Rate Calc '!$F$14:$M$49,5,FALSE())</f>
        <v>149.79</v>
      </c>
      <c r="I78" s="153" t="n">
        <f aca="false">VLOOKUP(B78,'Rate Calc '!$F$14:$M$49,6,FALSE())</f>
        <v>55.436</v>
      </c>
      <c r="J78" s="153" t="n">
        <f aca="false">VLOOKUP(B78,'Rate Calc '!$F$14:$M$49,7,FALSE())</f>
        <v>469.23</v>
      </c>
      <c r="K78" s="154" t="n">
        <f aca="false">VLOOKUP(B78,'Rate Calc '!$F$14:$M$49,8,FALSE())</f>
        <v>999.856</v>
      </c>
    </row>
    <row r="79" customFormat="false" ht="12.75" hidden="false" customHeight="false" outlineLevel="0" collapsed="false">
      <c r="A79" s="61" t="s">
        <v>336</v>
      </c>
      <c r="B79" s="149" t="s">
        <v>964</v>
      </c>
      <c r="C79" s="156" t="s">
        <v>1040</v>
      </c>
      <c r="D79" s="151" t="s">
        <v>897</v>
      </c>
      <c r="E79" s="152" t="n">
        <f aca="false">VLOOKUP(B79,'Rate Calc '!$F$14:$M$49,2,FALSE())</f>
        <v>0.8</v>
      </c>
      <c r="F79" s="153" t="n">
        <f aca="false">VLOOKUP(B79,'Rate Calc '!$F$14:$M$49,3,FALSE())</f>
        <v>55.436</v>
      </c>
      <c r="G79" s="153" t="n">
        <f aca="false">VLOOKUP(B79,'Rate Calc '!$F$14:$M$49,4,FALSE())</f>
        <v>189.754</v>
      </c>
      <c r="H79" s="153" t="n">
        <f aca="false">VLOOKUP(B79,'Rate Calc '!$F$14:$M$49,5,FALSE())</f>
        <v>149.79</v>
      </c>
      <c r="I79" s="153" t="n">
        <f aca="false">VLOOKUP(B79,'Rate Calc '!$F$14:$M$49,6,FALSE())</f>
        <v>55.436</v>
      </c>
      <c r="J79" s="153" t="n">
        <f aca="false">VLOOKUP(B79,'Rate Calc '!$F$14:$M$49,7,FALSE())</f>
        <v>469.23</v>
      </c>
      <c r="K79" s="154" t="n">
        <f aca="false">VLOOKUP(B79,'Rate Calc '!$F$14:$M$49,8,FALSE())</f>
        <v>999.856</v>
      </c>
    </row>
    <row r="80" customFormat="false" ht="12.75" hidden="false" customHeight="false" outlineLevel="0" collapsed="false">
      <c r="A80" s="61" t="s">
        <v>110</v>
      </c>
      <c r="B80" s="149" t="s">
        <v>998</v>
      </c>
      <c r="C80" s="150" t="s">
        <v>1041</v>
      </c>
      <c r="D80" s="151" t="s">
        <v>968</v>
      </c>
      <c r="E80" s="152" t="n">
        <f aca="false">VLOOKUP(B80,'Rate Calc '!$F$14:$M$49,2,FALSE())</f>
        <v>0.8555</v>
      </c>
      <c r="F80" s="153" t="n">
        <f aca="false">VLOOKUP(B80,'Rate Calc '!$F$14:$M$49,3,FALSE())</f>
        <v>58.159385</v>
      </c>
      <c r="G80" s="153" t="n">
        <f aca="false">VLOOKUP(B80,'Rate Calc '!$F$14:$M$49,4,FALSE())</f>
        <v>197.76154</v>
      </c>
      <c r="H80" s="153" t="n">
        <f aca="false">VLOOKUP(B80,'Rate Calc '!$F$14:$M$49,5,FALSE())</f>
        <v>156.11145</v>
      </c>
      <c r="I80" s="153" t="n">
        <f aca="false">VLOOKUP(B80,'Rate Calc '!$F$14:$M$49,6,FALSE())</f>
        <v>58.159385</v>
      </c>
      <c r="J80" s="153" t="n">
        <f aca="false">VLOOKUP(B80,'Rate Calc '!$F$14:$M$49,7,FALSE())</f>
        <v>487.323</v>
      </c>
      <c r="K80" s="154" t="n">
        <f aca="false">VLOOKUP(B80,'Rate Calc '!$F$14:$M$49,8,FALSE())</f>
        <v>1040.219485</v>
      </c>
    </row>
    <row r="81" customFormat="false" ht="12.75" hidden="false" customHeight="false" outlineLevel="0" collapsed="false">
      <c r="A81" s="61" t="s">
        <v>164</v>
      </c>
      <c r="B81" s="149" t="s">
        <v>964</v>
      </c>
      <c r="C81" s="156" t="s">
        <v>694</v>
      </c>
      <c r="D81" s="151" t="s">
        <v>897</v>
      </c>
      <c r="E81" s="152" t="n">
        <f aca="false">VLOOKUP(B81,'Rate Calc '!$F$14:$M$49,2,FALSE())</f>
        <v>0.8</v>
      </c>
      <c r="F81" s="153" t="n">
        <f aca="false">VLOOKUP(B81,'Rate Calc '!$F$14:$M$49,3,FALSE())</f>
        <v>55.436</v>
      </c>
      <c r="G81" s="153" t="n">
        <f aca="false">VLOOKUP(B81,'Rate Calc '!$F$14:$M$49,4,FALSE())</f>
        <v>189.754</v>
      </c>
      <c r="H81" s="153" t="n">
        <f aca="false">VLOOKUP(B81,'Rate Calc '!$F$14:$M$49,5,FALSE())</f>
        <v>149.79</v>
      </c>
      <c r="I81" s="153" t="n">
        <f aca="false">VLOOKUP(B81,'Rate Calc '!$F$14:$M$49,6,FALSE())</f>
        <v>55.436</v>
      </c>
      <c r="J81" s="153" t="n">
        <f aca="false">VLOOKUP(B81,'Rate Calc '!$F$14:$M$49,7,FALSE())</f>
        <v>469.23</v>
      </c>
      <c r="K81" s="154" t="n">
        <f aca="false">VLOOKUP(B81,'Rate Calc '!$F$14:$M$49,8,FALSE())</f>
        <v>999.856</v>
      </c>
    </row>
    <row r="82" customFormat="false" ht="12.75" hidden="false" customHeight="false" outlineLevel="0" collapsed="false">
      <c r="A82" s="61" t="s">
        <v>340</v>
      </c>
      <c r="B82" s="149" t="s">
        <v>964</v>
      </c>
      <c r="C82" s="156" t="s">
        <v>1042</v>
      </c>
      <c r="D82" s="151" t="s">
        <v>897</v>
      </c>
      <c r="E82" s="152" t="n">
        <f aca="false">VLOOKUP(B82,'Rate Calc '!$F$14:$M$49,2,FALSE())</f>
        <v>0.8</v>
      </c>
      <c r="F82" s="153" t="n">
        <f aca="false">VLOOKUP(B82,'Rate Calc '!$F$14:$M$49,3,FALSE())</f>
        <v>55.436</v>
      </c>
      <c r="G82" s="153" t="n">
        <f aca="false">VLOOKUP(B82,'Rate Calc '!$F$14:$M$49,4,FALSE())</f>
        <v>189.754</v>
      </c>
      <c r="H82" s="153" t="n">
        <f aca="false">VLOOKUP(B82,'Rate Calc '!$F$14:$M$49,5,FALSE())</f>
        <v>149.79</v>
      </c>
      <c r="I82" s="153" t="n">
        <f aca="false">VLOOKUP(B82,'Rate Calc '!$F$14:$M$49,6,FALSE())</f>
        <v>55.436</v>
      </c>
      <c r="J82" s="153" t="n">
        <f aca="false">VLOOKUP(B82,'Rate Calc '!$F$14:$M$49,7,FALSE())</f>
        <v>469.23</v>
      </c>
      <c r="K82" s="154" t="n">
        <f aca="false">VLOOKUP(B82,'Rate Calc '!$F$14:$M$49,8,FALSE())</f>
        <v>999.856</v>
      </c>
    </row>
    <row r="83" customFormat="false" ht="12.75" hidden="false" customHeight="false" outlineLevel="0" collapsed="false">
      <c r="A83" s="61" t="s">
        <v>342</v>
      </c>
      <c r="B83" s="149" t="s">
        <v>964</v>
      </c>
      <c r="C83" s="156" t="s">
        <v>1043</v>
      </c>
      <c r="D83" s="151" t="s">
        <v>897</v>
      </c>
      <c r="E83" s="152" t="n">
        <f aca="false">VLOOKUP(B83,'Rate Calc '!$F$14:$M$49,2,FALSE())</f>
        <v>0.8</v>
      </c>
      <c r="F83" s="153" t="n">
        <f aca="false">VLOOKUP(B83,'Rate Calc '!$F$14:$M$49,3,FALSE())</f>
        <v>55.436</v>
      </c>
      <c r="G83" s="153" t="n">
        <f aca="false">VLOOKUP(B83,'Rate Calc '!$F$14:$M$49,4,FALSE())</f>
        <v>189.754</v>
      </c>
      <c r="H83" s="153" t="n">
        <f aca="false">VLOOKUP(B83,'Rate Calc '!$F$14:$M$49,5,FALSE())</f>
        <v>149.79</v>
      </c>
      <c r="I83" s="153" t="n">
        <f aca="false">VLOOKUP(B83,'Rate Calc '!$F$14:$M$49,6,FALSE())</f>
        <v>55.436</v>
      </c>
      <c r="J83" s="153" t="n">
        <f aca="false">VLOOKUP(B83,'Rate Calc '!$F$14:$M$49,7,FALSE())</f>
        <v>469.23</v>
      </c>
      <c r="K83" s="154" t="n">
        <f aca="false">VLOOKUP(B83,'Rate Calc '!$F$14:$M$49,8,FALSE())</f>
        <v>999.856</v>
      </c>
    </row>
    <row r="84" customFormat="false" ht="12.75" hidden="false" customHeight="false" outlineLevel="0" collapsed="false">
      <c r="A84" s="61" t="s">
        <v>344</v>
      </c>
      <c r="B84" s="149" t="s">
        <v>964</v>
      </c>
      <c r="C84" s="156" t="s">
        <v>1044</v>
      </c>
      <c r="D84" s="151" t="s">
        <v>897</v>
      </c>
      <c r="E84" s="152" t="n">
        <f aca="false">VLOOKUP(B84,'Rate Calc '!$F$14:$M$49,2,FALSE())</f>
        <v>0.8</v>
      </c>
      <c r="F84" s="153" t="n">
        <f aca="false">VLOOKUP(B84,'Rate Calc '!$F$14:$M$49,3,FALSE())</f>
        <v>55.436</v>
      </c>
      <c r="G84" s="153" t="n">
        <f aca="false">VLOOKUP(B84,'Rate Calc '!$F$14:$M$49,4,FALSE())</f>
        <v>189.754</v>
      </c>
      <c r="H84" s="153" t="n">
        <f aca="false">VLOOKUP(B84,'Rate Calc '!$F$14:$M$49,5,FALSE())</f>
        <v>149.79</v>
      </c>
      <c r="I84" s="153" t="n">
        <f aca="false">VLOOKUP(B84,'Rate Calc '!$F$14:$M$49,6,FALSE())</f>
        <v>55.436</v>
      </c>
      <c r="J84" s="153" t="n">
        <f aca="false">VLOOKUP(B84,'Rate Calc '!$F$14:$M$49,7,FALSE())</f>
        <v>469.23</v>
      </c>
      <c r="K84" s="154" t="n">
        <f aca="false">VLOOKUP(B84,'Rate Calc '!$F$14:$M$49,8,FALSE())</f>
        <v>999.856</v>
      </c>
    </row>
    <row r="85" customFormat="false" ht="12.75" hidden="false" customHeight="false" outlineLevel="0" collapsed="false">
      <c r="A85" s="61" t="s">
        <v>346</v>
      </c>
      <c r="B85" s="149" t="s">
        <v>964</v>
      </c>
      <c r="C85" s="156" t="s">
        <v>1045</v>
      </c>
      <c r="D85" s="151" t="s">
        <v>897</v>
      </c>
      <c r="E85" s="152" t="n">
        <f aca="false">VLOOKUP(B85,'Rate Calc '!$F$14:$M$49,2,FALSE())</f>
        <v>0.8</v>
      </c>
      <c r="F85" s="153" t="n">
        <f aca="false">VLOOKUP(B85,'Rate Calc '!$F$14:$M$49,3,FALSE())</f>
        <v>55.436</v>
      </c>
      <c r="G85" s="153" t="n">
        <f aca="false">VLOOKUP(B85,'Rate Calc '!$F$14:$M$49,4,FALSE())</f>
        <v>189.754</v>
      </c>
      <c r="H85" s="153" t="n">
        <f aca="false">VLOOKUP(B85,'Rate Calc '!$F$14:$M$49,5,FALSE())</f>
        <v>149.79</v>
      </c>
      <c r="I85" s="153" t="n">
        <f aca="false">VLOOKUP(B85,'Rate Calc '!$F$14:$M$49,6,FALSE())</f>
        <v>55.436</v>
      </c>
      <c r="J85" s="153" t="n">
        <f aca="false">VLOOKUP(B85,'Rate Calc '!$F$14:$M$49,7,FALSE())</f>
        <v>469.23</v>
      </c>
      <c r="K85" s="154" t="n">
        <f aca="false">VLOOKUP(B85,'Rate Calc '!$F$14:$M$49,8,FALSE())</f>
        <v>999.856</v>
      </c>
    </row>
    <row r="86" customFormat="false" ht="12.75" hidden="false" customHeight="false" outlineLevel="0" collapsed="false">
      <c r="A86" s="61" t="s">
        <v>170</v>
      </c>
      <c r="B86" s="149" t="s">
        <v>964</v>
      </c>
      <c r="C86" s="156" t="s">
        <v>1046</v>
      </c>
      <c r="D86" s="151" t="s">
        <v>897</v>
      </c>
      <c r="E86" s="152" t="n">
        <f aca="false">VLOOKUP(B86,'Rate Calc '!$F$14:$M$49,2,FALSE())</f>
        <v>0.8</v>
      </c>
      <c r="F86" s="153" t="n">
        <f aca="false">VLOOKUP(B86,'Rate Calc '!$F$14:$M$49,3,FALSE())</f>
        <v>55.436</v>
      </c>
      <c r="G86" s="153" t="n">
        <f aca="false">VLOOKUP(B86,'Rate Calc '!$F$14:$M$49,4,FALSE())</f>
        <v>189.754</v>
      </c>
      <c r="H86" s="153" t="n">
        <f aca="false">VLOOKUP(B86,'Rate Calc '!$F$14:$M$49,5,FALSE())</f>
        <v>149.79</v>
      </c>
      <c r="I86" s="153" t="n">
        <f aca="false">VLOOKUP(B86,'Rate Calc '!$F$14:$M$49,6,FALSE())</f>
        <v>55.436</v>
      </c>
      <c r="J86" s="153" t="n">
        <f aca="false">VLOOKUP(B86,'Rate Calc '!$F$14:$M$49,7,FALSE())</f>
        <v>469.23</v>
      </c>
      <c r="K86" s="154" t="n">
        <f aca="false">VLOOKUP(B86,'Rate Calc '!$F$14:$M$49,8,FALSE())</f>
        <v>999.856</v>
      </c>
    </row>
    <row r="87" customFormat="false" ht="12.75" hidden="false" customHeight="false" outlineLevel="0" collapsed="false">
      <c r="A87" s="61" t="s">
        <v>67</v>
      </c>
      <c r="B87" s="149" t="s">
        <v>1016</v>
      </c>
      <c r="C87" s="150" t="s">
        <v>1047</v>
      </c>
      <c r="D87" s="151" t="s">
        <v>968</v>
      </c>
      <c r="E87" s="152" t="n">
        <f aca="false">VLOOKUP(B87,'Rate Calc '!$F$14:$M$49,2,FALSE())</f>
        <v>0.851</v>
      </c>
      <c r="F87" s="153" t="n">
        <f aca="false">VLOOKUP(B87,'Rate Calc '!$F$14:$M$49,3,FALSE())</f>
        <v>57.93857</v>
      </c>
      <c r="G87" s="153" t="n">
        <f aca="false">VLOOKUP(B87,'Rate Calc '!$F$14:$M$49,4,FALSE())</f>
        <v>197.11228</v>
      </c>
      <c r="H87" s="153" t="n">
        <f aca="false">VLOOKUP(B87,'Rate Calc '!$F$14:$M$49,5,FALSE())</f>
        <v>155.5989</v>
      </c>
      <c r="I87" s="153" t="n">
        <f aca="false">VLOOKUP(B87,'Rate Calc '!$F$14:$M$49,6,FALSE())</f>
        <v>57.93857</v>
      </c>
      <c r="J87" s="153" t="n">
        <f aca="false">VLOOKUP(B87,'Rate Calc '!$F$14:$M$49,7,FALSE())</f>
        <v>485.856</v>
      </c>
      <c r="K87" s="154" t="n">
        <f aca="false">VLOOKUP(B87,'Rate Calc '!$F$14:$M$49,8,FALSE())</f>
        <v>1036.94677</v>
      </c>
    </row>
    <row r="88" customFormat="false" ht="12.75" hidden="false" customHeight="false" outlineLevel="0" collapsed="false">
      <c r="A88" s="61" t="s">
        <v>350</v>
      </c>
      <c r="B88" s="149" t="s">
        <v>964</v>
      </c>
      <c r="C88" s="156" t="s">
        <v>1048</v>
      </c>
      <c r="D88" s="151" t="s">
        <v>897</v>
      </c>
      <c r="E88" s="152" t="n">
        <f aca="false">VLOOKUP(B88,'Rate Calc '!$F$14:$M$49,2,FALSE())</f>
        <v>0.8</v>
      </c>
      <c r="F88" s="153" t="n">
        <f aca="false">VLOOKUP(B88,'Rate Calc '!$F$14:$M$49,3,FALSE())</f>
        <v>55.436</v>
      </c>
      <c r="G88" s="153" t="n">
        <f aca="false">VLOOKUP(B88,'Rate Calc '!$F$14:$M$49,4,FALSE())</f>
        <v>189.754</v>
      </c>
      <c r="H88" s="153" t="n">
        <f aca="false">VLOOKUP(B88,'Rate Calc '!$F$14:$M$49,5,FALSE())</f>
        <v>149.79</v>
      </c>
      <c r="I88" s="153" t="n">
        <f aca="false">VLOOKUP(B88,'Rate Calc '!$F$14:$M$49,6,FALSE())</f>
        <v>55.436</v>
      </c>
      <c r="J88" s="153" t="n">
        <f aca="false">VLOOKUP(B88,'Rate Calc '!$F$14:$M$49,7,FALSE())</f>
        <v>469.23</v>
      </c>
      <c r="K88" s="154" t="n">
        <f aca="false">VLOOKUP(B88,'Rate Calc '!$F$14:$M$49,8,FALSE())</f>
        <v>999.856</v>
      </c>
    </row>
    <row r="89" customFormat="false" ht="12.75" hidden="false" customHeight="false" outlineLevel="0" collapsed="false">
      <c r="A89" s="61" t="s">
        <v>352</v>
      </c>
      <c r="B89" s="149" t="s">
        <v>964</v>
      </c>
      <c r="C89" s="156" t="s">
        <v>1049</v>
      </c>
      <c r="D89" s="151" t="s">
        <v>897</v>
      </c>
      <c r="E89" s="152" t="n">
        <f aca="false">VLOOKUP(B89,'Rate Calc '!$F$14:$M$49,2,FALSE())</f>
        <v>0.8</v>
      </c>
      <c r="F89" s="153" t="n">
        <f aca="false">VLOOKUP(B89,'Rate Calc '!$F$14:$M$49,3,FALSE())</f>
        <v>55.436</v>
      </c>
      <c r="G89" s="153" t="n">
        <f aca="false">VLOOKUP(B89,'Rate Calc '!$F$14:$M$49,4,FALSE())</f>
        <v>189.754</v>
      </c>
      <c r="H89" s="153" t="n">
        <f aca="false">VLOOKUP(B89,'Rate Calc '!$F$14:$M$49,5,FALSE())</f>
        <v>149.79</v>
      </c>
      <c r="I89" s="153" t="n">
        <f aca="false">VLOOKUP(B89,'Rate Calc '!$F$14:$M$49,6,FALSE())</f>
        <v>55.436</v>
      </c>
      <c r="J89" s="153" t="n">
        <f aca="false">VLOOKUP(B89,'Rate Calc '!$F$14:$M$49,7,FALSE())</f>
        <v>469.23</v>
      </c>
      <c r="K89" s="154" t="n">
        <f aca="false">VLOOKUP(B89,'Rate Calc '!$F$14:$M$49,8,FALSE())</f>
        <v>999.856</v>
      </c>
    </row>
    <row r="90" customFormat="false" ht="12.75" hidden="false" customHeight="false" outlineLevel="0" collapsed="false">
      <c r="A90" s="61" t="s">
        <v>354</v>
      </c>
      <c r="B90" s="149" t="s">
        <v>964</v>
      </c>
      <c r="C90" s="156" t="s">
        <v>1050</v>
      </c>
      <c r="D90" s="151" t="s">
        <v>897</v>
      </c>
      <c r="E90" s="152" t="n">
        <f aca="false">VLOOKUP(B90,'Rate Calc '!$F$14:$M$49,2,FALSE())</f>
        <v>0.8</v>
      </c>
      <c r="F90" s="153" t="n">
        <f aca="false">VLOOKUP(B90,'Rate Calc '!$F$14:$M$49,3,FALSE())</f>
        <v>55.436</v>
      </c>
      <c r="G90" s="153" t="n">
        <f aca="false">VLOOKUP(B90,'Rate Calc '!$F$14:$M$49,4,FALSE())</f>
        <v>189.754</v>
      </c>
      <c r="H90" s="153" t="n">
        <f aca="false">VLOOKUP(B90,'Rate Calc '!$F$14:$M$49,5,FALSE())</f>
        <v>149.79</v>
      </c>
      <c r="I90" s="153" t="n">
        <f aca="false">VLOOKUP(B90,'Rate Calc '!$F$14:$M$49,6,FALSE())</f>
        <v>55.436</v>
      </c>
      <c r="J90" s="153" t="n">
        <f aca="false">VLOOKUP(B90,'Rate Calc '!$F$14:$M$49,7,FALSE())</f>
        <v>469.23</v>
      </c>
      <c r="K90" s="154" t="n">
        <f aca="false">VLOOKUP(B90,'Rate Calc '!$F$14:$M$49,8,FALSE())</f>
        <v>999.856</v>
      </c>
    </row>
    <row r="91" customFormat="false" ht="12.75" hidden="false" customHeight="false" outlineLevel="0" collapsed="false">
      <c r="A91" s="61" t="s">
        <v>356</v>
      </c>
      <c r="B91" s="149" t="s">
        <v>964</v>
      </c>
      <c r="C91" s="156" t="s">
        <v>715</v>
      </c>
      <c r="D91" s="151" t="s">
        <v>897</v>
      </c>
      <c r="E91" s="152" t="n">
        <f aca="false">VLOOKUP(B91,'Rate Calc '!$F$14:$M$49,2,FALSE())</f>
        <v>0.8</v>
      </c>
      <c r="F91" s="153" t="n">
        <f aca="false">VLOOKUP(B91,'Rate Calc '!$F$14:$M$49,3,FALSE())</f>
        <v>55.436</v>
      </c>
      <c r="G91" s="153" t="n">
        <f aca="false">VLOOKUP(B91,'Rate Calc '!$F$14:$M$49,4,FALSE())</f>
        <v>189.754</v>
      </c>
      <c r="H91" s="153" t="n">
        <f aca="false">VLOOKUP(B91,'Rate Calc '!$F$14:$M$49,5,FALSE())</f>
        <v>149.79</v>
      </c>
      <c r="I91" s="153" t="n">
        <f aca="false">VLOOKUP(B91,'Rate Calc '!$F$14:$M$49,6,FALSE())</f>
        <v>55.436</v>
      </c>
      <c r="J91" s="153" t="n">
        <f aca="false">VLOOKUP(B91,'Rate Calc '!$F$14:$M$49,7,FALSE())</f>
        <v>469.23</v>
      </c>
      <c r="K91" s="154" t="n">
        <f aca="false">VLOOKUP(B91,'Rate Calc '!$F$14:$M$49,8,FALSE())</f>
        <v>999.856</v>
      </c>
    </row>
    <row r="92" customFormat="false" ht="12.75" hidden="false" customHeight="false" outlineLevel="0" collapsed="false">
      <c r="A92" s="61" t="s">
        <v>358</v>
      </c>
      <c r="B92" s="149" t="s">
        <v>964</v>
      </c>
      <c r="C92" s="156" t="s">
        <v>716</v>
      </c>
      <c r="D92" s="151" t="s">
        <v>897</v>
      </c>
      <c r="E92" s="152" t="n">
        <f aca="false">VLOOKUP(B92,'Rate Calc '!$F$14:$M$49,2,FALSE())</f>
        <v>0.8</v>
      </c>
      <c r="F92" s="153" t="n">
        <f aca="false">VLOOKUP(B92,'Rate Calc '!$F$14:$M$49,3,FALSE())</f>
        <v>55.436</v>
      </c>
      <c r="G92" s="153" t="n">
        <f aca="false">VLOOKUP(B92,'Rate Calc '!$F$14:$M$49,4,FALSE())</f>
        <v>189.754</v>
      </c>
      <c r="H92" s="153" t="n">
        <f aca="false">VLOOKUP(B92,'Rate Calc '!$F$14:$M$49,5,FALSE())</f>
        <v>149.79</v>
      </c>
      <c r="I92" s="153" t="n">
        <f aca="false">VLOOKUP(B92,'Rate Calc '!$F$14:$M$49,6,FALSE())</f>
        <v>55.436</v>
      </c>
      <c r="J92" s="153" t="n">
        <f aca="false">VLOOKUP(B92,'Rate Calc '!$F$14:$M$49,7,FALSE())</f>
        <v>469.23</v>
      </c>
      <c r="K92" s="154" t="n">
        <f aca="false">VLOOKUP(B92,'Rate Calc '!$F$14:$M$49,8,FALSE())</f>
        <v>999.856</v>
      </c>
    </row>
    <row r="93" customFormat="false" ht="12.75" hidden="false" customHeight="false" outlineLevel="0" collapsed="false">
      <c r="A93" s="61" t="s">
        <v>360</v>
      </c>
      <c r="B93" s="149" t="s">
        <v>964</v>
      </c>
      <c r="C93" s="156" t="s">
        <v>1051</v>
      </c>
      <c r="D93" s="151" t="s">
        <v>897</v>
      </c>
      <c r="E93" s="152" t="n">
        <f aca="false">VLOOKUP(B93,'Rate Calc '!$F$14:$M$49,2,FALSE())</f>
        <v>0.8</v>
      </c>
      <c r="F93" s="153" t="n">
        <f aca="false">VLOOKUP(B93,'Rate Calc '!$F$14:$M$49,3,FALSE())</f>
        <v>55.436</v>
      </c>
      <c r="G93" s="153" t="n">
        <f aca="false">VLOOKUP(B93,'Rate Calc '!$F$14:$M$49,4,FALSE())</f>
        <v>189.754</v>
      </c>
      <c r="H93" s="153" t="n">
        <f aca="false">VLOOKUP(B93,'Rate Calc '!$F$14:$M$49,5,FALSE())</f>
        <v>149.79</v>
      </c>
      <c r="I93" s="153" t="n">
        <f aca="false">VLOOKUP(B93,'Rate Calc '!$F$14:$M$49,6,FALSE())</f>
        <v>55.436</v>
      </c>
      <c r="J93" s="153" t="n">
        <f aca="false">VLOOKUP(B93,'Rate Calc '!$F$14:$M$49,7,FALSE())</f>
        <v>469.23</v>
      </c>
      <c r="K93" s="154" t="n">
        <f aca="false">VLOOKUP(B93,'Rate Calc '!$F$14:$M$49,8,FALSE())</f>
        <v>999.856</v>
      </c>
    </row>
    <row r="94" customFormat="false" ht="12.75" hidden="false" customHeight="false" outlineLevel="0" collapsed="false">
      <c r="A94" s="61" t="s">
        <v>362</v>
      </c>
      <c r="B94" s="149" t="s">
        <v>964</v>
      </c>
      <c r="C94" s="156" t="s">
        <v>1052</v>
      </c>
      <c r="D94" s="151" t="s">
        <v>897</v>
      </c>
      <c r="E94" s="152" t="n">
        <f aca="false">VLOOKUP(B94,'Rate Calc '!$F$14:$M$49,2,FALSE())</f>
        <v>0.8</v>
      </c>
      <c r="F94" s="153" t="n">
        <f aca="false">VLOOKUP(B94,'Rate Calc '!$F$14:$M$49,3,FALSE())</f>
        <v>55.436</v>
      </c>
      <c r="G94" s="153" t="n">
        <f aca="false">VLOOKUP(B94,'Rate Calc '!$F$14:$M$49,4,FALSE())</f>
        <v>189.754</v>
      </c>
      <c r="H94" s="153" t="n">
        <f aca="false">VLOOKUP(B94,'Rate Calc '!$F$14:$M$49,5,FALSE())</f>
        <v>149.79</v>
      </c>
      <c r="I94" s="153" t="n">
        <f aca="false">VLOOKUP(B94,'Rate Calc '!$F$14:$M$49,6,FALSE())</f>
        <v>55.436</v>
      </c>
      <c r="J94" s="153" t="n">
        <f aca="false">VLOOKUP(B94,'Rate Calc '!$F$14:$M$49,7,FALSE())</f>
        <v>469.23</v>
      </c>
      <c r="K94" s="154" t="n">
        <f aca="false">VLOOKUP(B94,'Rate Calc '!$F$14:$M$49,8,FALSE())</f>
        <v>999.856</v>
      </c>
    </row>
    <row r="95" customFormat="false" ht="12.75" hidden="false" customHeight="false" outlineLevel="0" collapsed="false">
      <c r="A95" s="61" t="s">
        <v>210</v>
      </c>
      <c r="B95" s="149" t="s">
        <v>964</v>
      </c>
      <c r="C95" s="157" t="s">
        <v>1053</v>
      </c>
      <c r="D95" s="151" t="s">
        <v>897</v>
      </c>
      <c r="E95" s="152" t="n">
        <f aca="false">VLOOKUP(B95,'Rate Calc '!$F$14:$M$49,2,FALSE())</f>
        <v>0.8</v>
      </c>
      <c r="F95" s="153" t="n">
        <f aca="false">VLOOKUP(B95,'Rate Calc '!$F$14:$M$49,3,FALSE())</f>
        <v>55.436</v>
      </c>
      <c r="G95" s="153" t="n">
        <f aca="false">VLOOKUP(B95,'Rate Calc '!$F$14:$M$49,4,FALSE())</f>
        <v>189.754</v>
      </c>
      <c r="H95" s="153" t="n">
        <f aca="false">VLOOKUP(B95,'Rate Calc '!$F$14:$M$49,5,FALSE())</f>
        <v>149.79</v>
      </c>
      <c r="I95" s="153" t="n">
        <f aca="false">VLOOKUP(B95,'Rate Calc '!$F$14:$M$49,6,FALSE())</f>
        <v>55.436</v>
      </c>
      <c r="J95" s="153" t="n">
        <f aca="false">VLOOKUP(B95,'Rate Calc '!$F$14:$M$49,7,FALSE())</f>
        <v>469.23</v>
      </c>
      <c r="K95" s="154" t="n">
        <f aca="false">VLOOKUP(B95,'Rate Calc '!$F$14:$M$49,8,FALSE())</f>
        <v>999.856</v>
      </c>
    </row>
    <row r="96" customFormat="false" ht="12.75" hidden="false" customHeight="false" outlineLevel="0" collapsed="false">
      <c r="A96" s="61" t="s">
        <v>365</v>
      </c>
      <c r="B96" s="149" t="s">
        <v>964</v>
      </c>
      <c r="C96" s="156" t="s">
        <v>1054</v>
      </c>
      <c r="D96" s="151" t="s">
        <v>897</v>
      </c>
      <c r="E96" s="152" t="n">
        <f aca="false">VLOOKUP(B96,'Rate Calc '!$F$14:$M$49,2,FALSE())</f>
        <v>0.8</v>
      </c>
      <c r="F96" s="153" t="n">
        <f aca="false">VLOOKUP(B96,'Rate Calc '!$F$14:$M$49,3,FALSE())</f>
        <v>55.436</v>
      </c>
      <c r="G96" s="153" t="n">
        <f aca="false">VLOOKUP(B96,'Rate Calc '!$F$14:$M$49,4,FALSE())</f>
        <v>189.754</v>
      </c>
      <c r="H96" s="153" t="n">
        <f aca="false">VLOOKUP(B96,'Rate Calc '!$F$14:$M$49,5,FALSE())</f>
        <v>149.79</v>
      </c>
      <c r="I96" s="153" t="n">
        <f aca="false">VLOOKUP(B96,'Rate Calc '!$F$14:$M$49,6,FALSE())</f>
        <v>55.436</v>
      </c>
      <c r="J96" s="153" t="n">
        <f aca="false">VLOOKUP(B96,'Rate Calc '!$F$14:$M$49,7,FALSE())</f>
        <v>469.23</v>
      </c>
      <c r="K96" s="154" t="n">
        <f aca="false">VLOOKUP(B96,'Rate Calc '!$F$14:$M$49,8,FALSE())</f>
        <v>999.856</v>
      </c>
    </row>
    <row r="97" customFormat="false" ht="12.75" hidden="false" customHeight="false" outlineLevel="0" collapsed="false">
      <c r="A97" s="61" t="s">
        <v>178</v>
      </c>
      <c r="B97" s="149" t="s">
        <v>964</v>
      </c>
      <c r="C97" s="156" t="s">
        <v>1055</v>
      </c>
      <c r="D97" s="151" t="s">
        <v>897</v>
      </c>
      <c r="E97" s="152" t="n">
        <f aca="false">VLOOKUP(B97,'Rate Calc '!$F$14:$M$49,2,FALSE())</f>
        <v>0.8</v>
      </c>
      <c r="F97" s="153" t="n">
        <f aca="false">VLOOKUP(B97,'Rate Calc '!$F$14:$M$49,3,FALSE())</f>
        <v>55.436</v>
      </c>
      <c r="G97" s="153" t="n">
        <f aca="false">VLOOKUP(B97,'Rate Calc '!$F$14:$M$49,4,FALSE())</f>
        <v>189.754</v>
      </c>
      <c r="H97" s="153" t="n">
        <f aca="false">VLOOKUP(B97,'Rate Calc '!$F$14:$M$49,5,FALSE())</f>
        <v>149.79</v>
      </c>
      <c r="I97" s="153" t="n">
        <f aca="false">VLOOKUP(B97,'Rate Calc '!$F$14:$M$49,6,FALSE())</f>
        <v>55.436</v>
      </c>
      <c r="J97" s="153" t="n">
        <f aca="false">VLOOKUP(B97,'Rate Calc '!$F$14:$M$49,7,FALSE())</f>
        <v>469.23</v>
      </c>
      <c r="K97" s="154" t="n">
        <f aca="false">VLOOKUP(B97,'Rate Calc '!$F$14:$M$49,8,FALSE())</f>
        <v>999.856</v>
      </c>
    </row>
    <row r="98" customFormat="false" ht="12.75" hidden="false" customHeight="false" outlineLevel="0" collapsed="false">
      <c r="A98" s="61" t="s">
        <v>99</v>
      </c>
      <c r="B98" s="149" t="s">
        <v>982</v>
      </c>
      <c r="C98" s="150" t="s">
        <v>1056</v>
      </c>
      <c r="D98" s="151" t="s">
        <v>968</v>
      </c>
      <c r="E98" s="152" t="n">
        <f aca="false">VLOOKUP(B98,'Rate Calc '!$F$14:$M$49,2,FALSE())</f>
        <v>0.8793</v>
      </c>
      <c r="F98" s="153" t="n">
        <f aca="false">VLOOKUP(B98,'Rate Calc '!$F$14:$M$49,3,FALSE())</f>
        <v>59.327251</v>
      </c>
      <c r="G98" s="153" t="n">
        <f aca="false">VLOOKUP(B98,'Rate Calc '!$F$14:$M$49,4,FALSE())</f>
        <v>201.195404</v>
      </c>
      <c r="H98" s="153" t="n">
        <f aca="false">VLOOKUP(B98,'Rate Calc '!$F$14:$M$49,5,FALSE())</f>
        <v>158.82227</v>
      </c>
      <c r="I98" s="153" t="n">
        <f aca="false">VLOOKUP(B98,'Rate Calc '!$F$14:$M$49,6,FALSE())</f>
        <v>59.327251</v>
      </c>
      <c r="J98" s="153" t="n">
        <f aca="false">VLOOKUP(B98,'Rate Calc '!$F$14:$M$49,7,FALSE())</f>
        <v>495.0818</v>
      </c>
      <c r="K98" s="154" t="n">
        <f aca="false">VLOOKUP(B98,'Rate Calc '!$F$14:$M$49,8,FALSE())</f>
        <v>1057.528511</v>
      </c>
    </row>
    <row r="99" customFormat="false" ht="12.75" hidden="false" customHeight="false" outlineLevel="0" collapsed="false">
      <c r="A99" s="61" t="s">
        <v>369</v>
      </c>
      <c r="B99" s="149" t="s">
        <v>964</v>
      </c>
      <c r="C99" s="156" t="s">
        <v>1057</v>
      </c>
      <c r="D99" s="151" t="s">
        <v>897</v>
      </c>
      <c r="E99" s="152" t="n">
        <f aca="false">VLOOKUP(B99,'Rate Calc '!$F$14:$M$49,2,FALSE())</f>
        <v>0.8</v>
      </c>
      <c r="F99" s="153" t="n">
        <f aca="false">VLOOKUP(B99,'Rate Calc '!$F$14:$M$49,3,FALSE())</f>
        <v>55.436</v>
      </c>
      <c r="G99" s="153" t="n">
        <f aca="false">VLOOKUP(B99,'Rate Calc '!$F$14:$M$49,4,FALSE())</f>
        <v>189.754</v>
      </c>
      <c r="H99" s="153" t="n">
        <f aca="false">VLOOKUP(B99,'Rate Calc '!$F$14:$M$49,5,FALSE())</f>
        <v>149.79</v>
      </c>
      <c r="I99" s="153" t="n">
        <f aca="false">VLOOKUP(B99,'Rate Calc '!$F$14:$M$49,6,FALSE())</f>
        <v>55.436</v>
      </c>
      <c r="J99" s="153" t="n">
        <f aca="false">VLOOKUP(B99,'Rate Calc '!$F$14:$M$49,7,FALSE())</f>
        <v>469.23</v>
      </c>
      <c r="K99" s="154" t="n">
        <f aca="false">VLOOKUP(B99,'Rate Calc '!$F$14:$M$49,8,FALSE())</f>
        <v>999.856</v>
      </c>
    </row>
    <row r="100" customFormat="false" ht="12.75" hidden="false" customHeight="false" outlineLevel="0" collapsed="false">
      <c r="A100" s="61" t="s">
        <v>371</v>
      </c>
      <c r="B100" s="149" t="s">
        <v>964</v>
      </c>
      <c r="C100" s="156" t="s">
        <v>1058</v>
      </c>
      <c r="D100" s="151" t="s">
        <v>897</v>
      </c>
      <c r="E100" s="152" t="n">
        <f aca="false">VLOOKUP(B100,'Rate Calc '!$F$14:$M$49,2,FALSE())</f>
        <v>0.8</v>
      </c>
      <c r="F100" s="153" t="n">
        <f aca="false">VLOOKUP(B100,'Rate Calc '!$F$14:$M$49,3,FALSE())</f>
        <v>55.436</v>
      </c>
      <c r="G100" s="153" t="n">
        <f aca="false">VLOOKUP(B100,'Rate Calc '!$F$14:$M$49,4,FALSE())</f>
        <v>189.754</v>
      </c>
      <c r="H100" s="153" t="n">
        <f aca="false">VLOOKUP(B100,'Rate Calc '!$F$14:$M$49,5,FALSE())</f>
        <v>149.79</v>
      </c>
      <c r="I100" s="153" t="n">
        <f aca="false">VLOOKUP(B100,'Rate Calc '!$F$14:$M$49,6,FALSE())</f>
        <v>55.436</v>
      </c>
      <c r="J100" s="153" t="n">
        <f aca="false">VLOOKUP(B100,'Rate Calc '!$F$14:$M$49,7,FALSE())</f>
        <v>469.23</v>
      </c>
      <c r="K100" s="154" t="n">
        <f aca="false">VLOOKUP(B100,'Rate Calc '!$F$14:$M$49,8,FALSE())</f>
        <v>999.856</v>
      </c>
    </row>
    <row r="101" customFormat="false" ht="12.75" hidden="false" customHeight="false" outlineLevel="0" collapsed="false">
      <c r="A101" s="61" t="s">
        <v>55</v>
      </c>
      <c r="B101" s="149" t="s">
        <v>973</v>
      </c>
      <c r="C101" s="150" t="s">
        <v>1059</v>
      </c>
      <c r="D101" s="151" t="s">
        <v>968</v>
      </c>
      <c r="E101" s="152" t="n">
        <f aca="false">VLOOKUP(B101,'Rate Calc '!$F$14:$M$49,2,FALSE())</f>
        <v>0.9103</v>
      </c>
      <c r="F101" s="153" t="n">
        <f aca="false">VLOOKUP(B101,'Rate Calc '!$F$14:$M$49,3,FALSE())</f>
        <v>60.848421</v>
      </c>
      <c r="G101" s="153" t="n">
        <f aca="false">VLOOKUP(B101,'Rate Calc '!$F$14:$M$49,4,FALSE())</f>
        <v>205.668084</v>
      </c>
      <c r="H101" s="153" t="n">
        <f aca="false">VLOOKUP(B101,'Rate Calc '!$F$14:$M$49,5,FALSE())</f>
        <v>162.35317</v>
      </c>
      <c r="I101" s="153" t="n">
        <f aca="false">VLOOKUP(B101,'Rate Calc '!$F$14:$M$49,6,FALSE())</f>
        <v>60.848421</v>
      </c>
      <c r="J101" s="153" t="n">
        <f aca="false">VLOOKUP(B101,'Rate Calc '!$F$14:$M$49,7,FALSE())</f>
        <v>505.1878</v>
      </c>
      <c r="K101" s="154" t="n">
        <f aca="false">VLOOKUP(B101,'Rate Calc '!$F$14:$M$49,8,FALSE())</f>
        <v>1080.073881</v>
      </c>
    </row>
    <row r="102" customFormat="false" ht="12.75" hidden="false" customHeight="false" outlineLevel="0" collapsed="false">
      <c r="A102" s="61" t="s">
        <v>150</v>
      </c>
      <c r="B102" s="149" t="s">
        <v>964</v>
      </c>
      <c r="C102" s="156" t="s">
        <v>1060</v>
      </c>
      <c r="D102" s="151" t="s">
        <v>897</v>
      </c>
      <c r="E102" s="152" t="n">
        <f aca="false">VLOOKUP(B102,'Rate Calc '!$F$14:$M$49,2,FALSE())</f>
        <v>0.8</v>
      </c>
      <c r="F102" s="153" t="n">
        <f aca="false">VLOOKUP(B102,'Rate Calc '!$F$14:$M$49,3,FALSE())</f>
        <v>55.436</v>
      </c>
      <c r="G102" s="153" t="n">
        <f aca="false">VLOOKUP(B102,'Rate Calc '!$F$14:$M$49,4,FALSE())</f>
        <v>189.754</v>
      </c>
      <c r="H102" s="153" t="n">
        <f aca="false">VLOOKUP(B102,'Rate Calc '!$F$14:$M$49,5,FALSE())</f>
        <v>149.79</v>
      </c>
      <c r="I102" s="153" t="n">
        <f aca="false">VLOOKUP(B102,'Rate Calc '!$F$14:$M$49,6,FALSE())</f>
        <v>55.436</v>
      </c>
      <c r="J102" s="153" t="n">
        <f aca="false">VLOOKUP(B102,'Rate Calc '!$F$14:$M$49,7,FALSE())</f>
        <v>469.23</v>
      </c>
      <c r="K102" s="154" t="n">
        <f aca="false">VLOOKUP(B102,'Rate Calc '!$F$14:$M$49,8,FALSE())</f>
        <v>999.856</v>
      </c>
    </row>
    <row r="103" customFormat="false" ht="12.75" hidden="false" customHeight="false" outlineLevel="0" collapsed="false">
      <c r="A103" s="61" t="s">
        <v>142</v>
      </c>
      <c r="B103" s="149" t="s">
        <v>964</v>
      </c>
      <c r="C103" s="156" t="s">
        <v>1061</v>
      </c>
      <c r="D103" s="151" t="s">
        <v>897</v>
      </c>
      <c r="E103" s="152" t="n">
        <f aca="false">VLOOKUP(B103,'Rate Calc '!$F$14:$M$49,2,FALSE())</f>
        <v>0.8</v>
      </c>
      <c r="F103" s="153" t="n">
        <f aca="false">VLOOKUP(B103,'Rate Calc '!$F$14:$M$49,3,FALSE())</f>
        <v>55.436</v>
      </c>
      <c r="G103" s="153" t="n">
        <f aca="false">VLOOKUP(B103,'Rate Calc '!$F$14:$M$49,4,FALSE())</f>
        <v>189.754</v>
      </c>
      <c r="H103" s="153" t="n">
        <f aca="false">VLOOKUP(B103,'Rate Calc '!$F$14:$M$49,5,FALSE())</f>
        <v>149.79</v>
      </c>
      <c r="I103" s="153" t="n">
        <f aca="false">VLOOKUP(B103,'Rate Calc '!$F$14:$M$49,6,FALSE())</f>
        <v>55.436</v>
      </c>
      <c r="J103" s="153" t="n">
        <f aca="false">VLOOKUP(B103,'Rate Calc '!$F$14:$M$49,7,FALSE())</f>
        <v>469.23</v>
      </c>
      <c r="K103" s="154" t="n">
        <f aca="false">VLOOKUP(B103,'Rate Calc '!$F$14:$M$49,8,FALSE())</f>
        <v>999.856</v>
      </c>
    </row>
    <row r="104" customFormat="false" ht="12.75" hidden="false" customHeight="false" outlineLevel="0" collapsed="false">
      <c r="A104" s="61" t="s">
        <v>376</v>
      </c>
      <c r="B104" s="149" t="s">
        <v>964</v>
      </c>
      <c r="C104" s="156" t="s">
        <v>1062</v>
      </c>
      <c r="D104" s="151" t="s">
        <v>897</v>
      </c>
      <c r="E104" s="152" t="n">
        <f aca="false">VLOOKUP(B104,'Rate Calc '!$F$14:$M$49,2,FALSE())</f>
        <v>0.8</v>
      </c>
      <c r="F104" s="153" t="n">
        <f aca="false">VLOOKUP(B104,'Rate Calc '!$F$14:$M$49,3,FALSE())</f>
        <v>55.436</v>
      </c>
      <c r="G104" s="153" t="n">
        <f aca="false">VLOOKUP(B104,'Rate Calc '!$F$14:$M$49,4,FALSE())</f>
        <v>189.754</v>
      </c>
      <c r="H104" s="153" t="n">
        <f aca="false">VLOOKUP(B104,'Rate Calc '!$F$14:$M$49,5,FALSE())</f>
        <v>149.79</v>
      </c>
      <c r="I104" s="153" t="n">
        <f aca="false">VLOOKUP(B104,'Rate Calc '!$F$14:$M$49,6,FALSE())</f>
        <v>55.436</v>
      </c>
      <c r="J104" s="153" t="n">
        <f aca="false">VLOOKUP(B104,'Rate Calc '!$F$14:$M$49,7,FALSE())</f>
        <v>469.23</v>
      </c>
      <c r="K104" s="154" t="n">
        <f aca="false">VLOOKUP(B104,'Rate Calc '!$F$14:$M$49,8,FALSE())</f>
        <v>999.856</v>
      </c>
    </row>
    <row r="105" customFormat="false" ht="12.75" hidden="false" customHeight="false" outlineLevel="0" collapsed="false">
      <c r="A105" s="61" t="s">
        <v>174</v>
      </c>
      <c r="B105" s="149" t="s">
        <v>964</v>
      </c>
      <c r="C105" s="156" t="s">
        <v>1063</v>
      </c>
      <c r="D105" s="151" t="s">
        <v>897</v>
      </c>
      <c r="E105" s="152" t="n">
        <f aca="false">VLOOKUP(B105,'Rate Calc '!$F$14:$M$49,2,FALSE())</f>
        <v>0.8</v>
      </c>
      <c r="F105" s="153" t="n">
        <f aca="false">VLOOKUP(B105,'Rate Calc '!$F$14:$M$49,3,FALSE())</f>
        <v>55.436</v>
      </c>
      <c r="G105" s="153" t="n">
        <f aca="false">VLOOKUP(B105,'Rate Calc '!$F$14:$M$49,4,FALSE())</f>
        <v>189.754</v>
      </c>
      <c r="H105" s="153" t="n">
        <f aca="false">VLOOKUP(B105,'Rate Calc '!$F$14:$M$49,5,FALSE())</f>
        <v>149.79</v>
      </c>
      <c r="I105" s="153" t="n">
        <f aca="false">VLOOKUP(B105,'Rate Calc '!$F$14:$M$49,6,FALSE())</f>
        <v>55.436</v>
      </c>
      <c r="J105" s="153" t="n">
        <f aca="false">VLOOKUP(B105,'Rate Calc '!$F$14:$M$49,7,FALSE())</f>
        <v>469.23</v>
      </c>
      <c r="K105" s="154" t="n">
        <f aca="false">VLOOKUP(B105,'Rate Calc '!$F$14:$M$49,8,FALSE())</f>
        <v>999.856</v>
      </c>
    </row>
    <row r="106" customFormat="false" ht="12.75" hidden="false" customHeight="false" outlineLevel="0" collapsed="false">
      <c r="A106" s="61" t="s">
        <v>379</v>
      </c>
      <c r="B106" s="149" t="s">
        <v>964</v>
      </c>
      <c r="C106" s="156" t="s">
        <v>1064</v>
      </c>
      <c r="D106" s="151" t="s">
        <v>897</v>
      </c>
      <c r="E106" s="152" t="n">
        <f aca="false">VLOOKUP(B106,'Rate Calc '!$F$14:$M$49,2,FALSE())</f>
        <v>0.8</v>
      </c>
      <c r="F106" s="153" t="n">
        <f aca="false">VLOOKUP(B106,'Rate Calc '!$F$14:$M$49,3,FALSE())</f>
        <v>55.436</v>
      </c>
      <c r="G106" s="153" t="n">
        <f aca="false">VLOOKUP(B106,'Rate Calc '!$F$14:$M$49,4,FALSE())</f>
        <v>189.754</v>
      </c>
      <c r="H106" s="153" t="n">
        <f aca="false">VLOOKUP(B106,'Rate Calc '!$F$14:$M$49,5,FALSE())</f>
        <v>149.79</v>
      </c>
      <c r="I106" s="153" t="n">
        <f aca="false">VLOOKUP(B106,'Rate Calc '!$F$14:$M$49,6,FALSE())</f>
        <v>55.436</v>
      </c>
      <c r="J106" s="153" t="n">
        <f aca="false">VLOOKUP(B106,'Rate Calc '!$F$14:$M$49,7,FALSE())</f>
        <v>469.23</v>
      </c>
      <c r="K106" s="154" t="n">
        <f aca="false">VLOOKUP(B106,'Rate Calc '!$F$14:$M$49,8,FALSE())</f>
        <v>999.856</v>
      </c>
    </row>
    <row r="107" customFormat="false" ht="12.75" hidden="false" customHeight="false" outlineLevel="0" collapsed="false">
      <c r="A107" s="61" t="s">
        <v>381</v>
      </c>
      <c r="B107" s="149" t="s">
        <v>964</v>
      </c>
      <c r="C107" s="156" t="s">
        <v>1065</v>
      </c>
      <c r="D107" s="151" t="s">
        <v>897</v>
      </c>
      <c r="E107" s="152" t="n">
        <f aca="false">VLOOKUP(B107,'Rate Calc '!$F$14:$M$49,2,FALSE())</f>
        <v>0.8</v>
      </c>
      <c r="F107" s="153" t="n">
        <f aca="false">VLOOKUP(B107,'Rate Calc '!$F$14:$M$49,3,FALSE())</f>
        <v>55.436</v>
      </c>
      <c r="G107" s="153" t="n">
        <f aca="false">VLOOKUP(B107,'Rate Calc '!$F$14:$M$49,4,FALSE())</f>
        <v>189.754</v>
      </c>
      <c r="H107" s="153" t="n">
        <f aca="false">VLOOKUP(B107,'Rate Calc '!$F$14:$M$49,5,FALSE())</f>
        <v>149.79</v>
      </c>
      <c r="I107" s="153" t="n">
        <f aca="false">VLOOKUP(B107,'Rate Calc '!$F$14:$M$49,6,FALSE())</f>
        <v>55.436</v>
      </c>
      <c r="J107" s="153" t="n">
        <f aca="false">VLOOKUP(B107,'Rate Calc '!$F$14:$M$49,7,FALSE())</f>
        <v>469.23</v>
      </c>
      <c r="K107" s="154" t="n">
        <f aca="false">VLOOKUP(B107,'Rate Calc '!$F$14:$M$49,8,FALSE())</f>
        <v>999.856</v>
      </c>
    </row>
    <row r="108" customFormat="false" ht="12.75" hidden="false" customHeight="false" outlineLevel="0" collapsed="false">
      <c r="A108" s="61" t="s">
        <v>198</v>
      </c>
      <c r="B108" s="149" t="s">
        <v>964</v>
      </c>
      <c r="C108" s="156" t="s">
        <v>1066</v>
      </c>
      <c r="D108" s="151" t="s">
        <v>897</v>
      </c>
      <c r="E108" s="152" t="n">
        <f aca="false">VLOOKUP(B108,'Rate Calc '!$F$14:$M$49,2,FALSE())</f>
        <v>0.8</v>
      </c>
      <c r="F108" s="153" t="n">
        <f aca="false">VLOOKUP(B108,'Rate Calc '!$F$14:$M$49,3,FALSE())</f>
        <v>55.436</v>
      </c>
      <c r="G108" s="153" t="n">
        <f aca="false">VLOOKUP(B108,'Rate Calc '!$F$14:$M$49,4,FALSE())</f>
        <v>189.754</v>
      </c>
      <c r="H108" s="153" t="n">
        <f aca="false">VLOOKUP(B108,'Rate Calc '!$F$14:$M$49,5,FALSE())</f>
        <v>149.79</v>
      </c>
      <c r="I108" s="153" t="n">
        <f aca="false">VLOOKUP(B108,'Rate Calc '!$F$14:$M$49,6,FALSE())</f>
        <v>55.436</v>
      </c>
      <c r="J108" s="153" t="n">
        <f aca="false">VLOOKUP(B108,'Rate Calc '!$F$14:$M$49,7,FALSE())</f>
        <v>469.23</v>
      </c>
      <c r="K108" s="154" t="n">
        <f aca="false">VLOOKUP(B108,'Rate Calc '!$F$14:$M$49,8,FALSE())</f>
        <v>999.856</v>
      </c>
    </row>
    <row r="109" customFormat="false" ht="12.75" hidden="false" customHeight="false" outlineLevel="0" collapsed="false">
      <c r="A109" s="61" t="s">
        <v>384</v>
      </c>
      <c r="B109" s="149" t="s">
        <v>964</v>
      </c>
      <c r="C109" s="156" t="s">
        <v>1067</v>
      </c>
      <c r="D109" s="151" t="s">
        <v>897</v>
      </c>
      <c r="E109" s="152" t="n">
        <f aca="false">VLOOKUP(B109,'Rate Calc '!$F$14:$M$49,2,FALSE())</f>
        <v>0.8</v>
      </c>
      <c r="F109" s="153" t="n">
        <f aca="false">VLOOKUP(B109,'Rate Calc '!$F$14:$M$49,3,FALSE())</f>
        <v>55.436</v>
      </c>
      <c r="G109" s="153" t="n">
        <f aca="false">VLOOKUP(B109,'Rate Calc '!$F$14:$M$49,4,FALSE())</f>
        <v>189.754</v>
      </c>
      <c r="H109" s="153" t="n">
        <f aca="false">VLOOKUP(B109,'Rate Calc '!$F$14:$M$49,5,FALSE())</f>
        <v>149.79</v>
      </c>
      <c r="I109" s="153" t="n">
        <f aca="false">VLOOKUP(B109,'Rate Calc '!$F$14:$M$49,6,FALSE())</f>
        <v>55.436</v>
      </c>
      <c r="J109" s="153" t="n">
        <f aca="false">VLOOKUP(B109,'Rate Calc '!$F$14:$M$49,7,FALSE())</f>
        <v>469.23</v>
      </c>
      <c r="K109" s="154" t="n">
        <f aca="false">VLOOKUP(B109,'Rate Calc '!$F$14:$M$49,8,FALSE())</f>
        <v>999.856</v>
      </c>
    </row>
    <row r="110" customFormat="false" ht="12.75" hidden="false" customHeight="false" outlineLevel="0" collapsed="false">
      <c r="A110" s="61" t="s">
        <v>88</v>
      </c>
      <c r="B110" s="149" t="s">
        <v>975</v>
      </c>
      <c r="C110" s="150" t="s">
        <v>1068</v>
      </c>
      <c r="D110" s="151" t="s">
        <v>968</v>
      </c>
      <c r="E110" s="152" t="n">
        <f aca="false">VLOOKUP(B110,'Rate Calc '!$F$14:$M$49,2,FALSE())</f>
        <v>0.8841</v>
      </c>
      <c r="F110" s="153" t="n">
        <f aca="false">VLOOKUP(B110,'Rate Calc '!$F$14:$M$49,3,FALSE())</f>
        <v>59.562787</v>
      </c>
      <c r="G110" s="153" t="n">
        <f aca="false">VLOOKUP(B110,'Rate Calc '!$F$14:$M$49,4,FALSE())</f>
        <v>201.887948</v>
      </c>
      <c r="H110" s="153" t="n">
        <f aca="false">VLOOKUP(B110,'Rate Calc '!$F$14:$M$49,5,FALSE())</f>
        <v>159.36899</v>
      </c>
      <c r="I110" s="153" t="n">
        <f aca="false">VLOOKUP(B110,'Rate Calc '!$F$14:$M$49,6,FALSE())</f>
        <v>59.562787</v>
      </c>
      <c r="J110" s="153" t="n">
        <f aca="false">VLOOKUP(B110,'Rate Calc '!$F$14:$M$49,7,FALSE())</f>
        <v>496.6466</v>
      </c>
      <c r="K110" s="154" t="n">
        <f aca="false">VLOOKUP(B110,'Rate Calc '!$F$14:$M$49,8,FALSE())</f>
        <v>1061.019407</v>
      </c>
    </row>
    <row r="111" customFormat="false" ht="12.75" hidden="false" customHeight="false" outlineLevel="0" collapsed="false">
      <c r="A111" s="61" t="s">
        <v>101</v>
      </c>
      <c r="B111" s="149" t="s">
        <v>982</v>
      </c>
      <c r="C111" s="150" t="s">
        <v>1069</v>
      </c>
      <c r="D111" s="151" t="s">
        <v>968</v>
      </c>
      <c r="E111" s="152" t="n">
        <f aca="false">VLOOKUP(B111,'Rate Calc '!$F$14:$M$49,2,FALSE())</f>
        <v>0.8793</v>
      </c>
      <c r="F111" s="153" t="n">
        <f aca="false">VLOOKUP(B111,'Rate Calc '!$F$14:$M$49,3,FALSE())</f>
        <v>59.327251</v>
      </c>
      <c r="G111" s="153" t="n">
        <f aca="false">VLOOKUP(B111,'Rate Calc '!$F$14:$M$49,4,FALSE())</f>
        <v>201.195404</v>
      </c>
      <c r="H111" s="153" t="n">
        <f aca="false">VLOOKUP(B111,'Rate Calc '!$F$14:$M$49,5,FALSE())</f>
        <v>158.82227</v>
      </c>
      <c r="I111" s="153" t="n">
        <f aca="false">VLOOKUP(B111,'Rate Calc '!$F$14:$M$49,6,FALSE())</f>
        <v>59.327251</v>
      </c>
      <c r="J111" s="153" t="n">
        <f aca="false">VLOOKUP(B111,'Rate Calc '!$F$14:$M$49,7,FALSE())</f>
        <v>495.0818</v>
      </c>
      <c r="K111" s="154" t="n">
        <f aca="false">VLOOKUP(B111,'Rate Calc '!$F$14:$M$49,8,FALSE())</f>
        <v>1057.528511</v>
      </c>
    </row>
    <row r="112" customFormat="false" ht="12.75" hidden="false" customHeight="false" outlineLevel="0" collapsed="false">
      <c r="A112" s="61" t="s">
        <v>388</v>
      </c>
      <c r="B112" s="149" t="s">
        <v>964</v>
      </c>
      <c r="C112" s="156" t="s">
        <v>1070</v>
      </c>
      <c r="D112" s="151" t="s">
        <v>897</v>
      </c>
      <c r="E112" s="152" t="n">
        <f aca="false">VLOOKUP(B112,'Rate Calc '!$F$14:$M$49,2,FALSE())</f>
        <v>0.8</v>
      </c>
      <c r="F112" s="153" t="n">
        <f aca="false">VLOOKUP(B112,'Rate Calc '!$F$14:$M$49,3,FALSE())</f>
        <v>55.436</v>
      </c>
      <c r="G112" s="153" t="n">
        <f aca="false">VLOOKUP(B112,'Rate Calc '!$F$14:$M$49,4,FALSE())</f>
        <v>189.754</v>
      </c>
      <c r="H112" s="153" t="n">
        <f aca="false">VLOOKUP(B112,'Rate Calc '!$F$14:$M$49,5,FALSE())</f>
        <v>149.79</v>
      </c>
      <c r="I112" s="153" t="n">
        <f aca="false">VLOOKUP(B112,'Rate Calc '!$F$14:$M$49,6,FALSE())</f>
        <v>55.436</v>
      </c>
      <c r="J112" s="153" t="n">
        <f aca="false">VLOOKUP(B112,'Rate Calc '!$F$14:$M$49,7,FALSE())</f>
        <v>469.23</v>
      </c>
      <c r="K112" s="154" t="n">
        <f aca="false">VLOOKUP(B112,'Rate Calc '!$F$14:$M$49,8,FALSE())</f>
        <v>999.856</v>
      </c>
    </row>
    <row r="113" customFormat="false" ht="12.75" hidden="false" customHeight="false" outlineLevel="0" collapsed="false">
      <c r="A113" s="61" t="s">
        <v>103</v>
      </c>
      <c r="B113" s="149" t="s">
        <v>982</v>
      </c>
      <c r="C113" s="150" t="s">
        <v>1071</v>
      </c>
      <c r="D113" s="151" t="s">
        <v>968</v>
      </c>
      <c r="E113" s="152" t="n">
        <f aca="false">VLOOKUP(B113,'Rate Calc '!$F$14:$M$49,2,FALSE())</f>
        <v>0.8793</v>
      </c>
      <c r="F113" s="153" t="n">
        <f aca="false">VLOOKUP(B113,'Rate Calc '!$F$14:$M$49,3,FALSE())</f>
        <v>59.327251</v>
      </c>
      <c r="G113" s="153" t="n">
        <f aca="false">VLOOKUP(B113,'Rate Calc '!$F$14:$M$49,4,FALSE())</f>
        <v>201.195404</v>
      </c>
      <c r="H113" s="153" t="n">
        <f aca="false">VLOOKUP(B113,'Rate Calc '!$F$14:$M$49,5,FALSE())</f>
        <v>158.82227</v>
      </c>
      <c r="I113" s="153" t="n">
        <f aca="false">VLOOKUP(B113,'Rate Calc '!$F$14:$M$49,6,FALSE())</f>
        <v>59.327251</v>
      </c>
      <c r="J113" s="153" t="n">
        <f aca="false">VLOOKUP(B113,'Rate Calc '!$F$14:$M$49,7,FALSE())</f>
        <v>495.0818</v>
      </c>
      <c r="K113" s="154" t="n">
        <f aca="false">VLOOKUP(B113,'Rate Calc '!$F$14:$M$49,8,FALSE())</f>
        <v>1057.528511</v>
      </c>
    </row>
    <row r="114" customFormat="false" ht="12.75" hidden="false" customHeight="false" outlineLevel="0" collapsed="false">
      <c r="A114" s="61" t="s">
        <v>391</v>
      </c>
      <c r="B114" s="149" t="s">
        <v>964</v>
      </c>
      <c r="C114" s="156" t="s">
        <v>1072</v>
      </c>
      <c r="D114" s="151" t="s">
        <v>897</v>
      </c>
      <c r="E114" s="152" t="n">
        <f aca="false">VLOOKUP(B114,'Rate Calc '!$F$14:$M$49,2,FALSE())</f>
        <v>0.8</v>
      </c>
      <c r="F114" s="153" t="n">
        <f aca="false">VLOOKUP(B114,'Rate Calc '!$F$14:$M$49,3,FALSE())</f>
        <v>55.436</v>
      </c>
      <c r="G114" s="153" t="n">
        <f aca="false">VLOOKUP(B114,'Rate Calc '!$F$14:$M$49,4,FALSE())</f>
        <v>189.754</v>
      </c>
      <c r="H114" s="153" t="n">
        <f aca="false">VLOOKUP(B114,'Rate Calc '!$F$14:$M$49,5,FALSE())</f>
        <v>149.79</v>
      </c>
      <c r="I114" s="153" t="n">
        <f aca="false">VLOOKUP(B114,'Rate Calc '!$F$14:$M$49,6,FALSE())</f>
        <v>55.436</v>
      </c>
      <c r="J114" s="153" t="n">
        <f aca="false">VLOOKUP(B114,'Rate Calc '!$F$14:$M$49,7,FALSE())</f>
        <v>469.23</v>
      </c>
      <c r="K114" s="154" t="n">
        <f aca="false">VLOOKUP(B114,'Rate Calc '!$F$14:$M$49,8,FALSE())</f>
        <v>999.856</v>
      </c>
    </row>
    <row r="115" customFormat="false" ht="12.75" hidden="false" customHeight="false" outlineLevel="0" collapsed="false">
      <c r="A115" s="61" t="s">
        <v>393</v>
      </c>
      <c r="B115" s="149" t="s">
        <v>964</v>
      </c>
      <c r="C115" s="156" t="s">
        <v>1073</v>
      </c>
      <c r="D115" s="151" t="s">
        <v>897</v>
      </c>
      <c r="E115" s="152" t="n">
        <f aca="false">VLOOKUP(B115,'Rate Calc '!$F$14:$M$49,2,FALSE())</f>
        <v>0.8</v>
      </c>
      <c r="F115" s="153" t="n">
        <f aca="false">VLOOKUP(B115,'Rate Calc '!$F$14:$M$49,3,FALSE())</f>
        <v>55.436</v>
      </c>
      <c r="G115" s="153" t="n">
        <f aca="false">VLOOKUP(B115,'Rate Calc '!$F$14:$M$49,4,FALSE())</f>
        <v>189.754</v>
      </c>
      <c r="H115" s="153" t="n">
        <f aca="false">VLOOKUP(B115,'Rate Calc '!$F$14:$M$49,5,FALSE())</f>
        <v>149.79</v>
      </c>
      <c r="I115" s="153" t="n">
        <f aca="false">VLOOKUP(B115,'Rate Calc '!$F$14:$M$49,6,FALSE())</f>
        <v>55.436</v>
      </c>
      <c r="J115" s="153" t="n">
        <f aca="false">VLOOKUP(B115,'Rate Calc '!$F$14:$M$49,7,FALSE())</f>
        <v>469.23</v>
      </c>
      <c r="K115" s="154" t="n">
        <f aca="false">VLOOKUP(B115,'Rate Calc '!$F$14:$M$49,8,FALSE())</f>
        <v>999.856</v>
      </c>
    </row>
    <row r="116" customFormat="false" ht="12.75" hidden="false" customHeight="false" outlineLevel="0" collapsed="false">
      <c r="A116" s="61" t="s">
        <v>60</v>
      </c>
      <c r="B116" s="149" t="s">
        <v>992</v>
      </c>
      <c r="C116" s="150" t="s">
        <v>1074</v>
      </c>
      <c r="D116" s="151" t="s">
        <v>968</v>
      </c>
      <c r="E116" s="152" t="n">
        <f aca="false">VLOOKUP(B116,'Rate Calc '!$F$14:$M$49,2,FALSE())</f>
        <v>0.8</v>
      </c>
      <c r="F116" s="153" t="n">
        <f aca="false">VLOOKUP(B116,'Rate Calc '!$F$14:$M$49,3,FALSE())</f>
        <v>55.436</v>
      </c>
      <c r="G116" s="153" t="n">
        <f aca="false">VLOOKUP(B116,'Rate Calc '!$F$14:$M$49,4,FALSE())</f>
        <v>189.754</v>
      </c>
      <c r="H116" s="153" t="n">
        <f aca="false">VLOOKUP(B116,'Rate Calc '!$F$14:$M$49,5,FALSE())</f>
        <v>149.79</v>
      </c>
      <c r="I116" s="153" t="n">
        <f aca="false">VLOOKUP(B116,'Rate Calc '!$F$14:$M$49,6,FALSE())</f>
        <v>55.436</v>
      </c>
      <c r="J116" s="153" t="n">
        <f aca="false">VLOOKUP(B116,'Rate Calc '!$F$14:$M$49,7,FALSE())</f>
        <v>469.23</v>
      </c>
      <c r="K116" s="154" t="n">
        <f aca="false">VLOOKUP(B116,'Rate Calc '!$F$14:$M$49,8,FALSE())</f>
        <v>999.856</v>
      </c>
    </row>
    <row r="117" customFormat="false" ht="12.75" hidden="false" customHeight="false" outlineLevel="0" collapsed="false">
      <c r="A117" s="61" t="s">
        <v>396</v>
      </c>
      <c r="B117" s="149" t="s">
        <v>964</v>
      </c>
      <c r="C117" s="156" t="s">
        <v>1075</v>
      </c>
      <c r="D117" s="151" t="s">
        <v>897</v>
      </c>
      <c r="E117" s="152" t="n">
        <f aca="false">VLOOKUP(B117,'Rate Calc '!$F$14:$M$49,2,FALSE())</f>
        <v>0.8</v>
      </c>
      <c r="F117" s="153" t="n">
        <f aca="false">VLOOKUP(B117,'Rate Calc '!$F$14:$M$49,3,FALSE())</f>
        <v>55.436</v>
      </c>
      <c r="G117" s="153" t="n">
        <f aca="false">VLOOKUP(B117,'Rate Calc '!$F$14:$M$49,4,FALSE())</f>
        <v>189.754</v>
      </c>
      <c r="H117" s="153" t="n">
        <f aca="false">VLOOKUP(B117,'Rate Calc '!$F$14:$M$49,5,FALSE())</f>
        <v>149.79</v>
      </c>
      <c r="I117" s="153" t="n">
        <f aca="false">VLOOKUP(B117,'Rate Calc '!$F$14:$M$49,6,FALSE())</f>
        <v>55.436</v>
      </c>
      <c r="J117" s="153" t="n">
        <f aca="false">VLOOKUP(B117,'Rate Calc '!$F$14:$M$49,7,FALSE())</f>
        <v>469.23</v>
      </c>
      <c r="K117" s="154" t="n">
        <f aca="false">VLOOKUP(B117,'Rate Calc '!$F$14:$M$49,8,FALSE())</f>
        <v>999.856</v>
      </c>
    </row>
    <row r="118" customFormat="false" ht="12.75" hidden="false" customHeight="false" outlineLevel="0" collapsed="false">
      <c r="A118" s="61" t="s">
        <v>398</v>
      </c>
      <c r="B118" s="149" t="s">
        <v>964</v>
      </c>
      <c r="C118" s="156" t="s">
        <v>1076</v>
      </c>
      <c r="D118" s="151" t="s">
        <v>897</v>
      </c>
      <c r="E118" s="152" t="n">
        <f aca="false">VLOOKUP(B118,'Rate Calc '!$F$14:$M$49,2,FALSE())</f>
        <v>0.8</v>
      </c>
      <c r="F118" s="153" t="n">
        <f aca="false">VLOOKUP(B118,'Rate Calc '!$F$14:$M$49,3,FALSE())</f>
        <v>55.436</v>
      </c>
      <c r="G118" s="153" t="n">
        <f aca="false">VLOOKUP(B118,'Rate Calc '!$F$14:$M$49,4,FALSE())</f>
        <v>189.754</v>
      </c>
      <c r="H118" s="153" t="n">
        <f aca="false">VLOOKUP(B118,'Rate Calc '!$F$14:$M$49,5,FALSE())</f>
        <v>149.79</v>
      </c>
      <c r="I118" s="153" t="n">
        <f aca="false">VLOOKUP(B118,'Rate Calc '!$F$14:$M$49,6,FALSE())</f>
        <v>55.436</v>
      </c>
      <c r="J118" s="153" t="n">
        <f aca="false">VLOOKUP(B118,'Rate Calc '!$F$14:$M$49,7,FALSE())</f>
        <v>469.23</v>
      </c>
      <c r="K118" s="154" t="n">
        <f aca="false">VLOOKUP(B118,'Rate Calc '!$F$14:$M$49,8,FALSE())</f>
        <v>999.856</v>
      </c>
    </row>
    <row r="119" customFormat="false" ht="12.75" hidden="false" customHeight="false" outlineLevel="0" collapsed="false">
      <c r="A119" s="61" t="s">
        <v>40</v>
      </c>
      <c r="B119" s="149" t="s">
        <v>966</v>
      </c>
      <c r="C119" s="150" t="s">
        <v>1077</v>
      </c>
      <c r="D119" s="151" t="s">
        <v>968</v>
      </c>
      <c r="E119" s="152" t="n">
        <f aca="false">VLOOKUP(B119,'Rate Calc '!$F$14:$M$49,2,FALSE())</f>
        <v>0.8845</v>
      </c>
      <c r="F119" s="153" t="n">
        <f aca="false">VLOOKUP(B119,'Rate Calc '!$F$14:$M$49,3,FALSE())</f>
        <v>59.582415</v>
      </c>
      <c r="G119" s="153" t="n">
        <f aca="false">VLOOKUP(B119,'Rate Calc '!$F$14:$M$49,4,FALSE())</f>
        <v>201.94566</v>
      </c>
      <c r="H119" s="153" t="n">
        <f aca="false">VLOOKUP(B119,'Rate Calc '!$F$14:$M$49,5,FALSE())</f>
        <v>159.41455</v>
      </c>
      <c r="I119" s="153" t="n">
        <f aca="false">VLOOKUP(B119,'Rate Calc '!$F$14:$M$49,6,FALSE())</f>
        <v>59.582415</v>
      </c>
      <c r="J119" s="153" t="n">
        <f aca="false">VLOOKUP(B119,'Rate Calc '!$F$14:$M$49,7,FALSE())</f>
        <v>496.777</v>
      </c>
      <c r="K119" s="154" t="n">
        <f aca="false">VLOOKUP(B119,'Rate Calc '!$F$14:$M$49,8,FALSE())</f>
        <v>1061.310315</v>
      </c>
    </row>
    <row r="120" customFormat="false" ht="12.75" hidden="false" customHeight="false" outlineLevel="0" collapsed="false">
      <c r="A120" s="61" t="s">
        <v>401</v>
      </c>
      <c r="B120" s="149" t="s">
        <v>964</v>
      </c>
      <c r="C120" s="156" t="s">
        <v>1078</v>
      </c>
      <c r="D120" s="151" t="s">
        <v>897</v>
      </c>
      <c r="E120" s="152" t="n">
        <f aca="false">VLOOKUP(B120,'Rate Calc '!$F$14:$M$49,2,FALSE())</f>
        <v>0.8</v>
      </c>
      <c r="F120" s="153" t="n">
        <f aca="false">VLOOKUP(B120,'Rate Calc '!$F$14:$M$49,3,FALSE())</f>
        <v>55.436</v>
      </c>
      <c r="G120" s="153" t="n">
        <f aca="false">VLOOKUP(B120,'Rate Calc '!$F$14:$M$49,4,FALSE())</f>
        <v>189.754</v>
      </c>
      <c r="H120" s="153" t="n">
        <f aca="false">VLOOKUP(B120,'Rate Calc '!$F$14:$M$49,5,FALSE())</f>
        <v>149.79</v>
      </c>
      <c r="I120" s="153" t="n">
        <f aca="false">VLOOKUP(B120,'Rate Calc '!$F$14:$M$49,6,FALSE())</f>
        <v>55.436</v>
      </c>
      <c r="J120" s="153" t="n">
        <f aca="false">VLOOKUP(B120,'Rate Calc '!$F$14:$M$49,7,FALSE())</f>
        <v>469.23</v>
      </c>
      <c r="K120" s="154" t="n">
        <f aca="false">VLOOKUP(B120,'Rate Calc '!$F$14:$M$49,8,FALSE())</f>
        <v>999.856</v>
      </c>
    </row>
    <row r="121" customFormat="false" ht="12.75" hidden="false" customHeight="false" outlineLevel="0" collapsed="false">
      <c r="A121" s="61" t="s">
        <v>403</v>
      </c>
      <c r="B121" s="149" t="s">
        <v>964</v>
      </c>
      <c r="C121" s="156" t="s">
        <v>1079</v>
      </c>
      <c r="D121" s="151" t="s">
        <v>897</v>
      </c>
      <c r="E121" s="152" t="n">
        <f aca="false">VLOOKUP(B121,'Rate Calc '!$F$14:$M$49,2,FALSE())</f>
        <v>0.8</v>
      </c>
      <c r="F121" s="153" t="n">
        <f aca="false">VLOOKUP(B121,'Rate Calc '!$F$14:$M$49,3,FALSE())</f>
        <v>55.436</v>
      </c>
      <c r="G121" s="153" t="n">
        <f aca="false">VLOOKUP(B121,'Rate Calc '!$F$14:$M$49,4,FALSE())</f>
        <v>189.754</v>
      </c>
      <c r="H121" s="153" t="n">
        <f aca="false">VLOOKUP(B121,'Rate Calc '!$F$14:$M$49,5,FALSE())</f>
        <v>149.79</v>
      </c>
      <c r="I121" s="153" t="n">
        <f aca="false">VLOOKUP(B121,'Rate Calc '!$F$14:$M$49,6,FALSE())</f>
        <v>55.436</v>
      </c>
      <c r="J121" s="153" t="n">
        <f aca="false">VLOOKUP(B121,'Rate Calc '!$F$14:$M$49,7,FALSE())</f>
        <v>469.23</v>
      </c>
      <c r="K121" s="154" t="n">
        <f aca="false">VLOOKUP(B121,'Rate Calc '!$F$14:$M$49,8,FALSE())</f>
        <v>999.856</v>
      </c>
    </row>
    <row r="122" customFormat="false" ht="12.75" hidden="false" customHeight="false" outlineLevel="0" collapsed="false">
      <c r="A122" s="61" t="s">
        <v>405</v>
      </c>
      <c r="B122" s="149" t="s">
        <v>964</v>
      </c>
      <c r="C122" s="156" t="s">
        <v>1080</v>
      </c>
      <c r="D122" s="151" t="s">
        <v>897</v>
      </c>
      <c r="E122" s="152" t="n">
        <f aca="false">VLOOKUP(B122,'Rate Calc '!$F$14:$M$49,2,FALSE())</f>
        <v>0.8</v>
      </c>
      <c r="F122" s="153" t="n">
        <f aca="false">VLOOKUP(B122,'Rate Calc '!$F$14:$M$49,3,FALSE())</f>
        <v>55.436</v>
      </c>
      <c r="G122" s="153" t="n">
        <f aca="false">VLOOKUP(B122,'Rate Calc '!$F$14:$M$49,4,FALSE())</f>
        <v>189.754</v>
      </c>
      <c r="H122" s="153" t="n">
        <f aca="false">VLOOKUP(B122,'Rate Calc '!$F$14:$M$49,5,FALSE())</f>
        <v>149.79</v>
      </c>
      <c r="I122" s="153" t="n">
        <f aca="false">VLOOKUP(B122,'Rate Calc '!$F$14:$M$49,6,FALSE())</f>
        <v>55.436</v>
      </c>
      <c r="J122" s="153" t="n">
        <f aca="false">VLOOKUP(B122,'Rate Calc '!$F$14:$M$49,7,FALSE())</f>
        <v>469.23</v>
      </c>
      <c r="K122" s="154" t="n">
        <f aca="false">VLOOKUP(B122,'Rate Calc '!$F$14:$M$49,8,FALSE())</f>
        <v>999.856</v>
      </c>
    </row>
    <row r="123" customFormat="false" ht="12.75" hidden="false" customHeight="false" outlineLevel="0" collapsed="false">
      <c r="A123" s="61" t="s">
        <v>407</v>
      </c>
      <c r="B123" s="149" t="s">
        <v>964</v>
      </c>
      <c r="C123" s="156" t="s">
        <v>1081</v>
      </c>
      <c r="D123" s="151" t="s">
        <v>897</v>
      </c>
      <c r="E123" s="152" t="n">
        <f aca="false">VLOOKUP(B123,'Rate Calc '!$F$14:$M$49,2,FALSE())</f>
        <v>0.8</v>
      </c>
      <c r="F123" s="153" t="n">
        <f aca="false">VLOOKUP(B123,'Rate Calc '!$F$14:$M$49,3,FALSE())</f>
        <v>55.436</v>
      </c>
      <c r="G123" s="153" t="n">
        <f aca="false">VLOOKUP(B123,'Rate Calc '!$F$14:$M$49,4,FALSE())</f>
        <v>189.754</v>
      </c>
      <c r="H123" s="153" t="n">
        <f aca="false">VLOOKUP(B123,'Rate Calc '!$F$14:$M$49,5,FALSE())</f>
        <v>149.79</v>
      </c>
      <c r="I123" s="153" t="n">
        <f aca="false">VLOOKUP(B123,'Rate Calc '!$F$14:$M$49,6,FALSE())</f>
        <v>55.436</v>
      </c>
      <c r="J123" s="153" t="n">
        <f aca="false">VLOOKUP(B123,'Rate Calc '!$F$14:$M$49,7,FALSE())</f>
        <v>469.23</v>
      </c>
      <c r="K123" s="154" t="n">
        <f aca="false">VLOOKUP(B123,'Rate Calc '!$F$14:$M$49,8,FALSE())</f>
        <v>999.856</v>
      </c>
    </row>
    <row r="124" customFormat="false" ht="12.75" hidden="false" customHeight="false" outlineLevel="0" collapsed="false">
      <c r="A124" s="61" t="s">
        <v>409</v>
      </c>
      <c r="B124" s="149" t="s">
        <v>964</v>
      </c>
      <c r="C124" s="156" t="s">
        <v>1082</v>
      </c>
      <c r="D124" s="151" t="s">
        <v>897</v>
      </c>
      <c r="E124" s="152" t="n">
        <f aca="false">VLOOKUP(B124,'Rate Calc '!$F$14:$M$49,2,FALSE())</f>
        <v>0.8</v>
      </c>
      <c r="F124" s="153" t="n">
        <f aca="false">VLOOKUP(B124,'Rate Calc '!$F$14:$M$49,3,FALSE())</f>
        <v>55.436</v>
      </c>
      <c r="G124" s="153" t="n">
        <f aca="false">VLOOKUP(B124,'Rate Calc '!$F$14:$M$49,4,FALSE())</f>
        <v>189.754</v>
      </c>
      <c r="H124" s="153" t="n">
        <f aca="false">VLOOKUP(B124,'Rate Calc '!$F$14:$M$49,5,FALSE())</f>
        <v>149.79</v>
      </c>
      <c r="I124" s="153" t="n">
        <f aca="false">VLOOKUP(B124,'Rate Calc '!$F$14:$M$49,6,FALSE())</f>
        <v>55.436</v>
      </c>
      <c r="J124" s="153" t="n">
        <f aca="false">VLOOKUP(B124,'Rate Calc '!$F$14:$M$49,7,FALSE())</f>
        <v>469.23</v>
      </c>
      <c r="K124" s="154" t="n">
        <f aca="false">VLOOKUP(B124,'Rate Calc '!$F$14:$M$49,8,FALSE())</f>
        <v>999.856</v>
      </c>
    </row>
    <row r="125" customFormat="false" ht="13.5" hidden="false" customHeight="false" outlineLevel="0" collapsed="false">
      <c r="A125" s="158" t="s">
        <v>90</v>
      </c>
      <c r="B125" s="159" t="s">
        <v>975</v>
      </c>
      <c r="C125" s="150" t="s">
        <v>1083</v>
      </c>
      <c r="D125" s="151" t="s">
        <v>968</v>
      </c>
      <c r="E125" s="160" t="n">
        <f aca="false">VLOOKUP(B125,'Rate Calc '!$F$14:$M$49,2,FALSE())</f>
        <v>0.8841</v>
      </c>
      <c r="F125" s="161" t="n">
        <f aca="false">VLOOKUP(B125,'Rate Calc '!$F$14:$M$49,3,FALSE())</f>
        <v>59.562787</v>
      </c>
      <c r="G125" s="161" t="n">
        <f aca="false">VLOOKUP(B125,'Rate Calc '!$F$14:$M$49,4,FALSE())</f>
        <v>201.887948</v>
      </c>
      <c r="H125" s="161" t="n">
        <f aca="false">VLOOKUP(B125,'Rate Calc '!$F$14:$M$49,5,FALSE())</f>
        <v>159.36899</v>
      </c>
      <c r="I125" s="161" t="n">
        <f aca="false">VLOOKUP(B125,'Rate Calc '!$F$14:$M$49,6,FALSE())</f>
        <v>59.562787</v>
      </c>
      <c r="J125" s="161" t="n">
        <f aca="false">VLOOKUP(B125,'Rate Calc '!$F$14:$M$49,7,FALSE())</f>
        <v>496.6466</v>
      </c>
      <c r="K125" s="162" t="n">
        <f aca="false">VLOOKUP(B125,'Rate Calc '!$F$14:$M$49,8,FALSE())</f>
        <v>1061.019407</v>
      </c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A127" s="134" t="s">
        <v>1084</v>
      </c>
      <c r="C127" s="2"/>
    </row>
    <row r="129" customFormat="false" ht="12.75" hidden="false" customHeight="false" outlineLevel="0" collapsed="false">
      <c r="C129" s="156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6, No. 147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3-09-26T11:08:50Z</cp:lastPrinted>
  <dcterms:modified xsi:type="dcterms:W3CDTF">2023-09-29T16:44:55Z</dcterms:modified>
  <cp:revision>0</cp:revision>
  <dc:subject/>
  <dc:title>2024 Hospice Rates by Coun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1</vt:lpwstr>
  </property>
  <property fmtid="{D5CDD505-2E9C-101B-9397-08002B2CF9AE}" pid="3" name="chfsDmsFeeRateSchedTerms">
    <vt:lpwstr>Hospice Rates</vt:lpwstr>
  </property>
</Properties>
</file>