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KMAP-1 Instructions" sheetId="1" state="visible" r:id="rId2"/>
    <sheet name="KMAP-1" sheetId="2" state="visible" r:id="rId3"/>
  </sheets>
  <externalReferences>
    <externalReference r:id="rId4"/>
  </externalReferences>
  <definedNames>
    <definedName function="false" hidden="false" localSheetId="1" name="_xlnm.Print_Area" vbProcedure="false">'KMAP-1'!$A$1:$F$60</definedName>
    <definedName function="false" hidden="false" name="AP87_" vbProcedure="false">'[1]'!$AA$70</definedName>
    <definedName function="false" hidden="false" name="BBDRP5_8" vbProcedure="false">NA()</definedName>
    <definedName function="false" hidden="false" name="BBDRREST" vbProcedure="false">NA()</definedName>
    <definedName function="false" hidden="false" name="BPT1P2_4" vbProcedure="false">NA()</definedName>
    <definedName function="false" hidden="false" name="BPT1P5_8" vbProcedure="false">NA()</definedName>
    <definedName function="false" hidden="false" name="BPT1PG1" vbProcedure="false">'[1]'!$C$5:$I$13</definedName>
    <definedName function="false" hidden="false" name="BPT1REST" vbProcedure="false">NA()</definedName>
    <definedName function="false" hidden="false" name="BURDEN" vbProcedure="false">NA()</definedName>
    <definedName function="false" hidden="false" name="B_1BD1" vbProcedure="false">'[1]'!$A$151:$N$153</definedName>
    <definedName function="false" hidden="false" name="B_1BD2" vbProcedure="false">'[1]'!$A$2:$N$4</definedName>
    <definedName function="false" hidden="false" name="B_1BD3" vbProcedure="false">'[1]'!$O$2:$Y$4</definedName>
    <definedName function="false" hidden="false" name="B_1BD4" vbProcedure="false">'[1]'!$Z$2:$AI$4</definedName>
    <definedName function="false" hidden="false" name="B_1PG1" vbProcedure="false">'[1]'!$C$6:$N$49</definedName>
    <definedName function="false" hidden="false" name="B_1PG2" vbProcedure="false">NA()</definedName>
    <definedName function="false" hidden="false" name="B_1PG3" vbProcedure="false">'[1]'!$O$6:$Y$136</definedName>
    <definedName function="false" hidden="false" name="B_1PG4" vbProcedure="false">'[1]'!$Z$6:$AI$136</definedName>
    <definedName function="false" hidden="false" name="GENERAL" vbProcedure="false">'[1]'!$CD$8073:$CD$8094</definedName>
    <definedName function="false" hidden="false" name="HOME" vbProcedure="false">'[1]'!$BR$57:$BR$68</definedName>
    <definedName function="false" hidden="false" name="I_2" vbProcedure="false">NA()</definedName>
    <definedName function="false" hidden="false" name="I_2_2" vbProcedure="false">NA()</definedName>
    <definedName function="false" hidden="false" name="I_2_3" vbProcedure="false">NA()</definedName>
    <definedName function="false" hidden="false" name="I_2_4" vbProcedure="false">NA()</definedName>
    <definedName function="false" hidden="false" name="I_2_5" vbProcedure="false">NA()</definedName>
    <definedName function="false" hidden="false" name="I_2_6" vbProcedure="false">NA()</definedName>
    <definedName function="false" hidden="false" name="I_2_7" vbProcedure="false">NA()</definedName>
    <definedName function="false" hidden="false" name="I_3" vbProcedure="false">NA()</definedName>
    <definedName function="false" hidden="false" name="I_4" vbProcedure="false">NA()</definedName>
    <definedName function="false" hidden="false" name="KMAP2" vbProcedure="false">#REF!</definedName>
    <definedName function="false" hidden="false" name="KMAP3" vbProcedure="false">#REF!</definedName>
    <definedName function="false" hidden="false" name="LINE69" vbProcedure="false">'[1]'!$BQ$70</definedName>
    <definedName function="false" hidden="false" name="PAGE1" vbProcedure="false">'[1]'!$A$2:$H$63</definedName>
    <definedName function="false" hidden="false" name="PAGE2" vbProcedure="false">'[1]'!$J$2:$U$66</definedName>
    <definedName function="false" hidden="false" name="PARTI" vbProcedure="false">NA()</definedName>
    <definedName function="false" hidden="false" name="PARTII" vbProcedure="false">NA()</definedName>
    <definedName function="false" hidden="false" name="PARTIII_1" vbProcedure="false">NA()</definedName>
    <definedName function="false" hidden="false" name="PARTIII_2" vbProcedure="false">NA()</definedName>
    <definedName function="false" hidden="false" name="PARTIV" vbProcedure="false">'[1]'!$A$2:$G$58</definedName>
    <definedName function="false" hidden="false" name="PG1BDR" vbProcedure="false">NA()</definedName>
    <definedName function="false" hidden="false" name="PG2_4BDR" vbProcedure="false">'[1]'!$C$2:$I$4</definedName>
    <definedName function="false" hidden="false" name="PG5_8BDR" vbProcedure="false">'[1]'!$J$2:$T$4</definedName>
    <definedName function="false" hidden="false" name="Print_Area_MI" vbProcedure="false">'[1]'!$A$1:$K$149</definedName>
    <definedName function="false" hidden="false" name="RENAL" vbProcedure="false">'[1]'!$BR$36:$BR$55</definedName>
    <definedName function="false" hidden="false" name="RESTBDR" vbProcedure="false">'[1]'!$U$2:$AD$4</definedName>
    <definedName function="false" hidden="false" name="STAT" vbProcedure="false">#REF!</definedName>
    <definedName function="false" hidden="false" name="STBI4D2" vbProcedure="false">'[1]'!$BT$8139</definedName>
    <definedName function="false" hidden="false" name="STBI4D8" vbProcedure="false">'[1]'!$BT$8131:$BT$8136</definedName>
    <definedName function="false" hidden="false" name="STBICRNA" vbProcedure="false">NA()</definedName>
    <definedName function="false" hidden="false" name="STBII" vbProcedure="false">NA()</definedName>
    <definedName function="false" hidden="false" name="STMEDED" vbProcedure="false">NA()</definedName>
    <definedName function="false" hidden="false" name="STOREBI" vbProcedure="false">NA()</definedName>
    <definedName function="false" hidden="false" name="WKD1" vbProcedure="false">#REF!</definedName>
    <definedName function="false" hidden="false" name="wrn_KMAP___Hospital___Report_" vbProcedure="false">{#N/A,#N/A,FALSE,"Cover Sheet";#N/A,#N/A,FALSE,"TOC";#N/A,#N/A,FALSE,"Adj Rpt 1";#N/A,#N/A,FALSE,"Adj Rpt 2";#N/A,#N/A,FALSE,"Adj Rpt 3";#N/A,#N/A,FALSE,"Adj Rpt 4";#N/A,#N/A,FALSE,"Adj Rpt 5";#N/A,#N/A,FALSE,"Adj Rpt 6";#N/A,#N/A,FALSE,"WS D Pt I";#N/A,#N/A,FALSE,"Scratch Sheet A";#N/A,#N/A,FALSE,"WS D Pt II";#N/A,#N/A,FALSE,"Scratch Sheet B";#N/A,#N/A,FALSE,"Scratch Sheet B-1";#N/A,#N/A,FALSE,"WS D Pt V";#N/A,#N/A,FALSE,"WS D-1 Pt I";#N/A,#N/A,FALSE,"WS D-1 Pt II";#N/A,#N/A,FALSE,"WS D-2";#N/A,#N/A,FALSE,"WS D-3";#N/A,#N/A,FALSE,"WS D-4";#N/A,#N/A,FALSE,"WS E-3 Pt III";#N/A,#N/A,FALSE,"WS E-3 Pt III (Cont.)";#N/A,#N/A,FALSE,"WS F-5";#N/A,#N/A,FALSE,"KMAP-1";#N/A,#N/A,FALSE,"KMAP-2";#N/A,#N/A,FALSE,"KMAP-3";#N/A,#N/A,FALSE,"KMAP-4";#N/A,#N/A,FALSE,"KMAP-5";#N/A,#N/A,FALSE,"KMAP-6";#N/A,#N/A,FALSE,"KMAP-8";#N/A,#N/A,FALSE,"Stat Sheet";#N/A,#N/A,FALSE,"Data Form"}</definedName>
    <definedName function="false" hidden="false" name="\0" vbProcedure="false">'[1]'!$BW$8072</definedName>
    <definedName function="false" hidden="false" name="\A" vbProcedure="false">#REF!</definedName>
    <definedName function="false" hidden="false" name="\B" vbProcedure="false">#REF!</definedName>
    <definedName function="false" hidden="false" name="\B1" vbProcedure="false">#REF!</definedName>
    <definedName function="false" hidden="false" name="\B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'[1]'!$BR$8101</definedName>
    <definedName function="false" hidden="false" name="\W" vbProcedure="false">#REF!</definedName>
    <definedName function="false" hidden="false" name="\x" vbProcedure="false">NA()</definedName>
    <definedName function="false" hidden="false" name="\y" vbProcedure="false">'[1]'!$GZ$7839</definedName>
    <definedName function="false" hidden="false" name="_A" vbProcedure="false">'[1]'!$AS$11309</definedName>
    <definedName function="false" hidden="false" name="_Fill" vbProcedure="false">'[1]'!$L$9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INSTRUCTIONS FOR SUPPLEMENTAL MEDICAID SCHEDULE</t>
  </si>
  <si>
    <t xml:space="preserve">KMAP-1</t>
  </si>
  <si>
    <t xml:space="preserve">NOTE: FOR CMS 2552-10</t>
  </si>
  <si>
    <t xml:space="preserve">Line 1</t>
  </si>
  <si>
    <t xml:space="preserve">Enter amount paid as legal fees associated with lawsuits brought against the Cabinet for</t>
  </si>
  <si>
    <t xml:space="preserve">Human Resources.  (See Title XIX Inpatient Hospital Reimbursement Manual "General</t>
  </si>
  <si>
    <t xml:space="preserve">Policies and guidelines," Section 106, Page 106.01, item b.)</t>
  </si>
  <si>
    <t xml:space="preserve">Line 2</t>
  </si>
  <si>
    <t xml:space="preserve">Enter all expenses associated with political contributions.</t>
  </si>
  <si>
    <t xml:space="preserve">Line 3</t>
  </si>
  <si>
    <t xml:space="preserve">Enter all expenses associated with travel outside the Commonwealth.</t>
  </si>
  <si>
    <t xml:space="preserve">Line 4</t>
  </si>
  <si>
    <t xml:space="preserve">Enter HICAP Assessment amount.</t>
  </si>
  <si>
    <t xml:space="preserve">Line 5</t>
  </si>
  <si>
    <t xml:space="preserve">Sum of lines 1,2,3, and 4.</t>
  </si>
  <si>
    <t xml:space="preserve">Column 3</t>
  </si>
  <si>
    <t xml:space="preserve">Enter amounts from CMS-2552-10, Worksheet B, Part I, Column 24 on the appropriate</t>
  </si>
  <si>
    <t xml:space="preserve">lines as indicated.  Note that Line 11A and 11B are taken from Worksheet D-2 as indicated</t>
  </si>
  <si>
    <t xml:space="preserve">and the total of these two should equal the amount of worksheet B, Part I, Line 100.</t>
  </si>
  <si>
    <t xml:space="preserve">Line 14</t>
  </si>
  <si>
    <t xml:space="preserve">Enter sum of lines 6 through 13.</t>
  </si>
  <si>
    <t xml:space="preserve">Line 15</t>
  </si>
  <si>
    <t xml:space="preserve">Enter the amount from line 5.</t>
  </si>
  <si>
    <t xml:space="preserve">Line 16</t>
  </si>
  <si>
    <t xml:space="preserve">Divide the non-allowable cost on line 15 by the total cost on line 14 and enter answer.</t>
  </si>
  <si>
    <t xml:space="preserve">Column 4</t>
  </si>
  <si>
    <t xml:space="preserve">Multiply the ratio from line 16 by each amount entered on lines 6 though 13 and enter</t>
  </si>
  <si>
    <t xml:space="preserve">answers on the appropriate line of Column 4.</t>
  </si>
  <si>
    <t xml:space="preserve">Enter sum of line 6 through 13.  Sum in column 4, line 14 should equal the non-allowable</t>
  </si>
  <si>
    <t xml:space="preserve">cost on line 5.</t>
  </si>
  <si>
    <t xml:space="preserve">Line 17</t>
  </si>
  <si>
    <t xml:space="preserve">Enter only the sum of Lines 6A, 7, and 11A.  Line 6B should only be included if the cost is</t>
  </si>
  <si>
    <t xml:space="preserve">applicable to a psychiatric or rehabilitation unit.</t>
  </si>
  <si>
    <t xml:space="preserve">Line 18</t>
  </si>
  <si>
    <t xml:space="preserve">Divide the Medicaid inpatient allowable cost (CMS-2552-10, worksheet E-3 Part VII.</t>
  </si>
  <si>
    <t xml:space="preserve">Total of Line 1 through 4) by the Total Inpatient Allowable Cost (CMS-2552-10) </t>
  </si>
  <si>
    <t xml:space="preserve">Worksheet B, Part I, Column 24, Total expense less amounts on Line 90 through</t>
  </si>
  <si>
    <t xml:space="preserve">to total expenses, with the exception of Line 100 which should be included in total</t>
  </si>
  <si>
    <t xml:space="preserve">inpatient Allowable Cost).</t>
  </si>
  <si>
    <t xml:space="preserve">Line 19</t>
  </si>
  <si>
    <t xml:space="preserve">Multiply the amount entered on Line 17 by the ratio on Line 18 to determine the Medicaid</t>
  </si>
  <si>
    <t xml:space="preserve">portion of the non-allowable cost.</t>
  </si>
  <si>
    <t xml:space="preserve">Line 20</t>
  </si>
  <si>
    <t xml:space="preserve">Deduct the amount entered on Line 19 from the Medicaid Inpatient Allowable Cost.</t>
  </si>
  <si>
    <t xml:space="preserve">(CMS-2552-10, Worksheet E-3, Part VII, Line 4).</t>
  </si>
  <si>
    <t xml:space="preserve">Line 21</t>
  </si>
  <si>
    <t xml:space="preserve">Enter only the sum of the amount of non-allowable cost from Lines 8 and 11B.</t>
  </si>
  <si>
    <t xml:space="preserve">Line 22</t>
  </si>
  <si>
    <t xml:space="preserve">Divide Medicaid Outpatient Allowable Cost (CMS-2552-10, Worksheet E-3, Part VII,</t>
  </si>
  <si>
    <t xml:space="preserve">Column 2, Line 4 PLUS LAB COST (D PART V) by the Total Outpatient Allowable Cost</t>
  </si>
  <si>
    <t xml:space="preserve">(CMS-2552-10) Worksheet B, Part I, Column 24, Lines 90 through 93.</t>
  </si>
  <si>
    <t xml:space="preserve">Line 23</t>
  </si>
  <si>
    <t xml:space="preserve">Multiply the ratio from Line 22 by the amount from Line 21.</t>
  </si>
  <si>
    <t xml:space="preserve">Line 24</t>
  </si>
  <si>
    <t xml:space="preserve">Deduct the amount on Line 23 from the amount entered on Worksheet E-3, Part VII,</t>
  </si>
  <si>
    <t xml:space="preserve">Column 2, Line 4.</t>
  </si>
  <si>
    <t xml:space="preserve">SUPPLEMENTAL MEDICAID SCHEDULE KMAP-1</t>
  </si>
  <si>
    <t xml:space="preserve"> Computation of Legal Fees, Political Contributions, </t>
  </si>
  <si>
    <t xml:space="preserve">and</t>
  </si>
  <si>
    <t xml:space="preserve">Out-of-State travel not Allowable to KMAP</t>
  </si>
  <si>
    <t xml:space="preserve">1.  Legal Fees</t>
  </si>
  <si>
    <t xml:space="preserve">2.  Political</t>
  </si>
  <si>
    <t xml:space="preserve">HOSPITAL</t>
  </si>
  <si>
    <t xml:space="preserve">    Contributions</t>
  </si>
  <si>
    <t xml:space="preserve">        VENDOR NO</t>
  </si>
  <si>
    <t xml:space="preserve">3.  Out-of-State Travel</t>
  </si>
  <si>
    <t xml:space="preserve">PERIOD FROM</t>
  </si>
  <si>
    <t xml:space="preserve">4.  HICAP ASSESSMENT</t>
  </si>
  <si>
    <t xml:space="preserve">5.  Total Non-Allowable Cost</t>
  </si>
  <si>
    <t xml:space="preserve">PERIOD TO</t>
  </si>
  <si>
    <t xml:space="preserve">Column 1</t>
  </si>
  <si>
    <t xml:space="preserve">Column 2</t>
  </si>
  <si>
    <t xml:space="preserve">From Medicare</t>
  </si>
  <si>
    <t xml:space="preserve">Cost report</t>
  </si>
  <si>
    <t xml:space="preserve">Worksheet B</t>
  </si>
  <si>
    <t xml:space="preserve">Accumulated</t>
  </si>
  <si>
    <t xml:space="preserve">Allocated Non-</t>
  </si>
  <si>
    <t xml:space="preserve">COST CENTERS</t>
  </si>
  <si>
    <t xml:space="preserve">Part 1</t>
  </si>
  <si>
    <t xml:space="preserve">Costs</t>
  </si>
  <si>
    <t xml:space="preserve">Allowable Costs</t>
  </si>
  <si>
    <t xml:space="preserve">6.    Inpatient routine Service</t>
  </si>
  <si>
    <t xml:space="preserve">Total of Lns.</t>
  </si>
  <si>
    <t xml:space="preserve">    A.  Hospital</t>
  </si>
  <si>
    <t xml:space="preserve">30 - 35 &amp; 43</t>
  </si>
  <si>
    <t xml:space="preserve">    B.  Sub Providers</t>
  </si>
  <si>
    <t xml:space="preserve">Lns. 40 - 42 &amp; </t>
  </si>
  <si>
    <t xml:space="preserve">       (other than Inpatient Hospital)</t>
  </si>
  <si>
    <t xml:space="preserve">44 - 46</t>
  </si>
  <si>
    <t xml:space="preserve">7.  Ancillary Service Cost Center </t>
  </si>
  <si>
    <t xml:space="preserve">Total of Lines </t>
  </si>
  <si>
    <t xml:space="preserve">    </t>
  </si>
  <si>
    <t xml:space="preserve">50 - 76</t>
  </si>
  <si>
    <t xml:space="preserve">8.     Outpatient Service Cost Centers</t>
  </si>
  <si>
    <t xml:space="preserve">Tot Lns. 90 - 93</t>
  </si>
  <si>
    <t xml:space="preserve">9.     Home Program Dialysis</t>
  </si>
  <si>
    <t xml:space="preserve">Ln. 94</t>
  </si>
  <si>
    <t xml:space="preserve">10.   Ambulance Services</t>
  </si>
  <si>
    <t xml:space="preserve">Ln. 95</t>
  </si>
  <si>
    <t xml:space="preserve">11A. Intern-Res. Srvc. Not Appr. (I/P) D-2, </t>
  </si>
  <si>
    <t xml:space="preserve">Ln. 100</t>
  </si>
  <si>
    <t xml:space="preserve">           Ln. 19, Col. 2*</t>
  </si>
  <si>
    <t xml:space="preserve">11B.  Intern-Res. Srvc. Not Appr. (O/P) D-2, </t>
  </si>
  <si>
    <t xml:space="preserve">           Line 24, Col. 2*</t>
  </si>
  <si>
    <t xml:space="preserve">12.    Other Cost Centers</t>
  </si>
  <si>
    <t xml:space="preserve">Ln. 101 - 117</t>
  </si>
  <si>
    <t xml:space="preserve">13.    Non-Reimbursable Cost Centers</t>
  </si>
  <si>
    <t xml:space="preserve">Tot. Lns. 190 - 201</t>
  </si>
  <si>
    <t xml:space="preserve">14.    Total Expenses (Sum of Lns. 6-13)</t>
  </si>
  <si>
    <t xml:space="preserve">15.    Total Non-Allowable Costs  (Line 5)</t>
  </si>
  <si>
    <t xml:space="preserve">16.    Unit Cost Multiplier (Ln. 15 / Ln. 14)</t>
  </si>
  <si>
    <t xml:space="preserve">17.    Non-Allowable Cost Applicable to Inpt. Costs</t>
  </si>
  <si>
    <t xml:space="preserve">18.    Medicaid Inpatient Allowable Cost</t>
  </si>
  <si>
    <t xml:space="preserve">       (Supplemental Worksheet E-3, Part VII.</t>
  </si>
  <si>
    <t xml:space="preserve">       Total of Lns. 1 thru 4, excluding all outpt.)</t>
  </si>
  <si>
    <t xml:space="preserve">       divided by the total Inpt. allowable hospital cost</t>
  </si>
  <si>
    <t xml:space="preserve">       (Worksheet B, Part I)  See Instructions Attached</t>
  </si>
  <si>
    <t xml:space="preserve">19.    Medicaid Non-Allowable Cost Line 17 X Line 18</t>
  </si>
  <si>
    <t xml:space="preserve">20.    Medicaid Allowable Cost.   Deduct the amount</t>
  </si>
  <si>
    <t xml:space="preserve">          entered on Line 18 from the Title XIX  Inpatient</t>
  </si>
  <si>
    <t xml:space="preserve">          Cost on E-3 Part VII, Col 1, Line 6 </t>
  </si>
  <si>
    <t xml:space="preserve">OUTPATIENT</t>
  </si>
  <si>
    <t xml:space="preserve">21.    Non-Allowable cost applicable to </t>
  </si>
  <si>
    <t xml:space="preserve">         outpatient cost from line 8 and 11B.</t>
  </si>
  <si>
    <t xml:space="preserve">22.    Determination of Medicaid Non-allowable</t>
  </si>
  <si>
    <t xml:space="preserve">          Cost. (See Instructions Attached)</t>
  </si>
  <si>
    <t xml:space="preserve">23.    Medicaid Non-Allowable Outpatient Cost.</t>
  </si>
  <si>
    <t xml:space="preserve">         (Line 21 X Line 22)</t>
  </si>
  <si>
    <t xml:space="preserve">24.    Medicaid Allowable Outpatient Cost.  Deduct the</t>
  </si>
  <si>
    <t xml:space="preserve">          amount entered on Line 23 from the Title XIX</t>
  </si>
  <si>
    <t xml:space="preserve">          Outpatient Cost on E-3, Part VII Col 2 Line 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m/d/yyyy"/>
    <numFmt numFmtId="167" formatCode="[$-409]#,##0_);\(#,##0\)"/>
    <numFmt numFmtId="168" formatCode="#,##0.00000000_);\(#,##0.00000000\)"/>
    <numFmt numFmtId="169" formatCode="#,##0.000000_);\(#,##0.000000\)"/>
    <numFmt numFmtId="170" formatCode="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yheart/Desktop/2552-10%20Forms/255210_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B"/>
      <sheetName val="E1"/>
      <sheetName val="E1II"/>
      <sheetName val="E2"/>
      <sheetName val="E3I"/>
      <sheetName val="E3II"/>
      <sheetName val="E3III"/>
      <sheetName val="E3IV"/>
      <sheetName val="E3V"/>
      <sheetName val="E3VI"/>
      <sheetName val="E3VII"/>
      <sheetName val="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9" customFormat="false" ht="12.75" hidden="false" customHeight="false" outlineLevel="0" collapsed="false">
      <c r="A9" s="1" t="s">
        <v>3</v>
      </c>
      <c r="C9" s="1" t="s">
        <v>4</v>
      </c>
    </row>
    <row r="10" customFormat="false" ht="12.75" hidden="false" customHeight="false" outlineLevel="0" collapsed="false">
      <c r="C10" s="1" t="s">
        <v>5</v>
      </c>
    </row>
    <row r="11" customFormat="false" ht="12.75" hidden="false" customHeight="false" outlineLevel="0" collapsed="false">
      <c r="C11" s="1" t="s">
        <v>6</v>
      </c>
    </row>
    <row r="13" customFormat="false" ht="12.75" hidden="false" customHeight="false" outlineLevel="0" collapsed="false">
      <c r="A13" s="1" t="s">
        <v>7</v>
      </c>
      <c r="C13" s="1" t="s">
        <v>8</v>
      </c>
    </row>
    <row r="15" customFormat="false" ht="12.75" hidden="false" customHeight="false" outlineLevel="0" collapsed="false">
      <c r="A15" s="1" t="s">
        <v>9</v>
      </c>
      <c r="C15" s="1" t="s">
        <v>10</v>
      </c>
    </row>
    <row r="17" customFormat="false" ht="12.75" hidden="false" customHeight="false" outlineLevel="0" collapsed="false">
      <c r="A17" s="1" t="s">
        <v>11</v>
      </c>
      <c r="C17" s="1" t="s">
        <v>12</v>
      </c>
    </row>
    <row r="19" customFormat="false" ht="12.75" hidden="false" customHeight="false" outlineLevel="0" collapsed="false">
      <c r="A19" s="1" t="s">
        <v>13</v>
      </c>
      <c r="C19" s="1" t="s">
        <v>14</v>
      </c>
    </row>
    <row r="21" customFormat="false" ht="12.75" hidden="false" customHeight="false" outlineLevel="0" collapsed="false">
      <c r="A21" s="1" t="s">
        <v>15</v>
      </c>
      <c r="C21" s="1" t="s">
        <v>16</v>
      </c>
    </row>
    <row r="22" customFormat="false" ht="12.75" hidden="false" customHeight="false" outlineLevel="0" collapsed="false">
      <c r="C22" s="5" t="s">
        <v>17</v>
      </c>
    </row>
    <row r="23" customFormat="false" ht="12.75" hidden="false" customHeight="false" outlineLevel="0" collapsed="false">
      <c r="C23" s="5" t="s">
        <v>18</v>
      </c>
    </row>
    <row r="25" customFormat="false" ht="12.75" hidden="false" customHeight="false" outlineLevel="0" collapsed="false">
      <c r="A25" s="1" t="s">
        <v>19</v>
      </c>
      <c r="C25" s="1" t="s">
        <v>20</v>
      </c>
    </row>
    <row r="27" customFormat="false" ht="12.75" hidden="false" customHeight="false" outlineLevel="0" collapsed="false">
      <c r="A27" s="1" t="s">
        <v>21</v>
      </c>
      <c r="C27" s="1" t="s">
        <v>22</v>
      </c>
    </row>
    <row r="29" customFormat="false" ht="12.75" hidden="false" customHeight="false" outlineLevel="0" collapsed="false">
      <c r="A29" s="1" t="s">
        <v>23</v>
      </c>
      <c r="C29" s="1" t="s">
        <v>24</v>
      </c>
    </row>
    <row r="31" customFormat="false" ht="12.75" hidden="false" customHeight="false" outlineLevel="0" collapsed="false">
      <c r="A31" s="1" t="s">
        <v>25</v>
      </c>
      <c r="C31" s="1" t="s">
        <v>26</v>
      </c>
    </row>
    <row r="32" customFormat="false" ht="12.75" hidden="false" customHeight="false" outlineLevel="0" collapsed="false">
      <c r="C32" s="1" t="s">
        <v>27</v>
      </c>
    </row>
    <row r="34" customFormat="false" ht="12.75" hidden="false" customHeight="false" outlineLevel="0" collapsed="false">
      <c r="A34" s="1" t="s">
        <v>19</v>
      </c>
      <c r="C34" s="1" t="s">
        <v>28</v>
      </c>
    </row>
    <row r="35" customFormat="false" ht="12.75" hidden="false" customHeight="false" outlineLevel="0" collapsed="false">
      <c r="C35" s="1" t="s">
        <v>29</v>
      </c>
    </row>
    <row r="37" customFormat="false" ht="12.75" hidden="false" customHeight="false" outlineLevel="0" collapsed="false">
      <c r="A37" s="1" t="s">
        <v>30</v>
      </c>
      <c r="C37" s="1" t="s">
        <v>31</v>
      </c>
    </row>
    <row r="38" customFormat="false" ht="12.75" hidden="false" customHeight="false" outlineLevel="0" collapsed="false">
      <c r="C38" s="1" t="s">
        <v>32</v>
      </c>
    </row>
    <row r="40" customFormat="false" ht="12.75" hidden="false" customHeight="false" outlineLevel="0" collapsed="false">
      <c r="A40" s="1" t="s">
        <v>33</v>
      </c>
      <c r="C40" s="5" t="s">
        <v>34</v>
      </c>
    </row>
    <row r="41" customFormat="false" ht="12.75" hidden="false" customHeight="false" outlineLevel="0" collapsed="false">
      <c r="C41" s="5" t="s">
        <v>35</v>
      </c>
    </row>
    <row r="42" customFormat="false" ht="12.75" hidden="false" customHeight="false" outlineLevel="0" collapsed="false">
      <c r="C42" s="5" t="s">
        <v>36</v>
      </c>
    </row>
    <row r="43" customFormat="false" ht="12.75" hidden="false" customHeight="false" outlineLevel="0" collapsed="false">
      <c r="C43" s="5" t="s">
        <v>37</v>
      </c>
    </row>
    <row r="44" customFormat="false" ht="12.75" hidden="false" customHeight="false" outlineLevel="0" collapsed="false">
      <c r="C44" s="5" t="s">
        <v>38</v>
      </c>
    </row>
    <row r="46" customFormat="false" ht="12.75" hidden="false" customHeight="false" outlineLevel="0" collapsed="false">
      <c r="A46" s="1" t="s">
        <v>39</v>
      </c>
      <c r="C46" s="1" t="s">
        <v>40</v>
      </c>
    </row>
    <row r="47" customFormat="false" ht="12.75" hidden="false" customHeight="false" outlineLevel="0" collapsed="false">
      <c r="C47" s="1" t="s">
        <v>41</v>
      </c>
    </row>
    <row r="49" customFormat="false" ht="12.75" hidden="false" customHeight="false" outlineLevel="0" collapsed="false">
      <c r="A49" s="1" t="s">
        <v>42</v>
      </c>
      <c r="C49" s="1" t="s">
        <v>43</v>
      </c>
    </row>
    <row r="50" customFormat="false" ht="12.75" hidden="false" customHeight="false" outlineLevel="0" collapsed="false">
      <c r="C50" s="5" t="s">
        <v>44</v>
      </c>
    </row>
    <row r="52" customFormat="false" ht="12.75" hidden="false" customHeight="false" outlineLevel="0" collapsed="false">
      <c r="A52" s="1" t="s">
        <v>45</v>
      </c>
      <c r="C52" s="1" t="s">
        <v>46</v>
      </c>
    </row>
    <row r="54" customFormat="false" ht="12.75" hidden="false" customHeight="false" outlineLevel="0" collapsed="false">
      <c r="A54" s="1" t="s">
        <v>47</v>
      </c>
      <c r="C54" s="5" t="s">
        <v>48</v>
      </c>
    </row>
    <row r="55" customFormat="false" ht="12.75" hidden="false" customHeight="false" outlineLevel="0" collapsed="false">
      <c r="C55" s="5" t="s">
        <v>49</v>
      </c>
    </row>
    <row r="56" customFormat="false" ht="12.75" hidden="false" customHeight="false" outlineLevel="0" collapsed="false">
      <c r="C56" s="5" t="s">
        <v>50</v>
      </c>
    </row>
    <row r="58" customFormat="false" ht="12.75" hidden="false" customHeight="false" outlineLevel="0" collapsed="false">
      <c r="A58" s="1" t="s">
        <v>51</v>
      </c>
      <c r="C58" s="1" t="s">
        <v>52</v>
      </c>
    </row>
    <row r="60" customFormat="false" ht="12.75" hidden="false" customHeight="false" outlineLevel="0" collapsed="false">
      <c r="A60" s="1" t="s">
        <v>53</v>
      </c>
      <c r="C60" s="5" t="s">
        <v>54</v>
      </c>
    </row>
    <row r="61" customFormat="false" ht="12.75" hidden="false" customHeight="false" outlineLevel="0" collapsed="false">
      <c r="C61" s="5" t="s">
        <v>55</v>
      </c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1.2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7.42"/>
    <col collapsed="false" customWidth="true" hidden="false" outlineLevel="0" max="2" min="2" style="6" width="4.85"/>
    <col collapsed="false" customWidth="true" hidden="false" outlineLevel="0" max="3" min="3" style="6" width="17.14"/>
    <col collapsed="false" customWidth="true" hidden="false" outlineLevel="0" max="4" min="4" style="6" width="22.85"/>
    <col collapsed="false" customWidth="true" hidden="false" outlineLevel="0" max="5" min="5" style="6" width="15.7"/>
    <col collapsed="false" customWidth="true" hidden="false" outlineLevel="0" max="6" min="6" style="6" width="19.28"/>
    <col collapsed="false" customWidth="true" hidden="false" outlineLevel="0" max="8" min="7" style="6" width="12.7"/>
    <col collapsed="false" customWidth="true" hidden="false" outlineLevel="0" max="9" min="9" style="6" width="3.85"/>
    <col collapsed="false" customWidth="false" hidden="false" outlineLevel="0" max="257" min="10" style="6" width="9.14"/>
  </cols>
  <sheetData>
    <row r="1" customFormat="false" ht="18" hidden="false" customHeight="false" outlineLevel="0" collapsed="false">
      <c r="B1" s="7"/>
      <c r="C1" s="8"/>
      <c r="D1" s="9"/>
      <c r="E1" s="9"/>
      <c r="F1" s="10"/>
    </row>
    <row r="2" customFormat="false" ht="18" hidden="false" customHeight="false" outlineLevel="0" collapsed="false">
      <c r="A2" s="11" t="s">
        <v>56</v>
      </c>
      <c r="B2" s="11"/>
      <c r="C2" s="11"/>
      <c r="D2" s="11"/>
      <c r="E2" s="11"/>
      <c r="F2" s="11"/>
    </row>
    <row r="3" customFormat="false" ht="12.75" hidden="false" customHeight="false" outlineLevel="0" collapsed="false">
      <c r="A3" s="12"/>
      <c r="B3" s="12"/>
      <c r="C3" s="12"/>
      <c r="D3" s="12"/>
      <c r="E3" s="12"/>
    </row>
    <row r="4" customFormat="false" ht="18" hidden="false" customHeight="false" outlineLevel="0" collapsed="false">
      <c r="A4" s="11" t="s">
        <v>57</v>
      </c>
      <c r="B4" s="11"/>
      <c r="C4" s="11"/>
      <c r="D4" s="11"/>
      <c r="E4" s="11"/>
      <c r="F4" s="11"/>
    </row>
    <row r="5" customFormat="false" ht="6.75" hidden="false" customHeight="true" outlineLevel="0" collapsed="false">
      <c r="A5" s="12"/>
      <c r="B5" s="12"/>
      <c r="C5" s="12"/>
      <c r="D5" s="12"/>
      <c r="E5" s="12"/>
      <c r="F5" s="12"/>
    </row>
    <row r="6" customFormat="false" ht="17.25" hidden="false" customHeight="true" outlineLevel="0" collapsed="false">
      <c r="A6" s="13"/>
      <c r="B6" s="12"/>
      <c r="C6" s="7"/>
      <c r="D6" s="14" t="s">
        <v>58</v>
      </c>
      <c r="E6" s="9"/>
      <c r="F6" s="12"/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</row>
    <row r="8" customFormat="false" ht="18" hidden="false" customHeight="false" outlineLevel="0" collapsed="false">
      <c r="A8" s="11" t="s">
        <v>59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5" t="s">
        <v>60</v>
      </c>
      <c r="B10" s="12"/>
      <c r="C10" s="16"/>
      <c r="D10" s="12"/>
      <c r="E10" s="12"/>
      <c r="F10" s="12"/>
    </row>
    <row r="11" customFormat="false" ht="12.75" hidden="false" customHeight="false" outlineLevel="0" collapsed="false">
      <c r="A11" s="15" t="s">
        <v>61</v>
      </c>
      <c r="B11" s="12"/>
      <c r="C11" s="17"/>
      <c r="D11" s="10" t="s">
        <v>62</v>
      </c>
      <c r="E11" s="18"/>
      <c r="F11" s="19"/>
    </row>
    <row r="12" customFormat="false" ht="12.75" hidden="false" customHeight="false" outlineLevel="0" collapsed="false">
      <c r="A12" s="15" t="s">
        <v>63</v>
      </c>
      <c r="B12" s="12"/>
      <c r="C12" s="16"/>
      <c r="D12" s="10" t="s">
        <v>64</v>
      </c>
      <c r="E12" s="18"/>
      <c r="F12" s="12"/>
    </row>
    <row r="13" customFormat="false" ht="12.75" hidden="false" customHeight="false" outlineLevel="0" collapsed="false">
      <c r="A13" s="15" t="s">
        <v>65</v>
      </c>
      <c r="B13" s="12"/>
      <c r="C13" s="16"/>
      <c r="D13" s="10" t="s">
        <v>66</v>
      </c>
      <c r="E13" s="20"/>
      <c r="F13" s="12"/>
    </row>
    <row r="14" customFormat="false" ht="12.75" hidden="false" customHeight="false" outlineLevel="0" collapsed="false">
      <c r="A14" s="15" t="s">
        <v>67</v>
      </c>
      <c r="B14" s="21"/>
      <c r="C14" s="22"/>
      <c r="D14" s="12"/>
      <c r="E14" s="12"/>
      <c r="F14" s="12"/>
    </row>
    <row r="15" customFormat="false" ht="12.75" hidden="false" customHeight="false" outlineLevel="0" collapsed="false">
      <c r="A15" s="15" t="s">
        <v>68</v>
      </c>
      <c r="B15" s="12"/>
      <c r="C15" s="23" t="n">
        <f aca="false">SUM(C10:C14)</f>
        <v>0</v>
      </c>
      <c r="D15" s="10" t="s">
        <v>69</v>
      </c>
      <c r="E15" s="20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24" t="s">
        <v>70</v>
      </c>
      <c r="B17" s="24"/>
      <c r="C17" s="24"/>
      <c r="D17" s="24" t="s">
        <v>71</v>
      </c>
      <c r="E17" s="24" t="s">
        <v>15</v>
      </c>
      <c r="F17" s="24" t="s">
        <v>25</v>
      </c>
    </row>
    <row r="18" customFormat="false" ht="12.75" hidden="false" customHeight="false" outlineLevel="0" collapsed="false">
      <c r="A18" s="12"/>
      <c r="B18" s="12"/>
      <c r="C18" s="25"/>
      <c r="D18" s="26" t="s">
        <v>72</v>
      </c>
      <c r="E18" s="25"/>
      <c r="F18" s="25"/>
    </row>
    <row r="19" customFormat="false" ht="12.75" hidden="false" customHeight="false" outlineLevel="0" collapsed="false">
      <c r="A19" s="12"/>
      <c r="B19" s="12"/>
      <c r="C19" s="25"/>
      <c r="D19" s="26" t="s">
        <v>73</v>
      </c>
      <c r="E19" s="25"/>
      <c r="F19" s="25"/>
    </row>
    <row r="20" customFormat="false" ht="12.75" hidden="false" customHeight="false" outlineLevel="0" collapsed="false">
      <c r="A20" s="12"/>
      <c r="B20" s="12"/>
      <c r="C20" s="25"/>
      <c r="D20" s="26" t="s">
        <v>74</v>
      </c>
      <c r="E20" s="26" t="s">
        <v>75</v>
      </c>
      <c r="F20" s="26" t="s">
        <v>76</v>
      </c>
    </row>
    <row r="21" customFormat="false" ht="12.75" hidden="false" customHeight="false" outlineLevel="0" collapsed="false">
      <c r="A21" s="27" t="s">
        <v>77</v>
      </c>
      <c r="B21" s="27"/>
      <c r="C21" s="27"/>
      <c r="D21" s="28" t="s">
        <v>78</v>
      </c>
      <c r="E21" s="28" t="s">
        <v>79</v>
      </c>
      <c r="F21" s="28" t="s">
        <v>80</v>
      </c>
    </row>
    <row r="22" customFormat="false" ht="12.75" hidden="false" customHeight="false" outlineLevel="0" collapsed="false">
      <c r="A22" s="29" t="s">
        <v>81</v>
      </c>
      <c r="B22" s="12"/>
      <c r="C22" s="25"/>
      <c r="D22" s="30" t="s">
        <v>82</v>
      </c>
      <c r="E22" s="25"/>
      <c r="F22" s="25"/>
    </row>
    <row r="23" customFormat="false" ht="12.75" hidden="false" customHeight="false" outlineLevel="0" collapsed="false">
      <c r="A23" s="31" t="s">
        <v>83</v>
      </c>
      <c r="B23" s="19"/>
      <c r="C23" s="32"/>
      <c r="D23" s="33" t="s">
        <v>84</v>
      </c>
      <c r="E23" s="34"/>
      <c r="F23" s="34"/>
    </row>
    <row r="24" customFormat="false" ht="12.75" hidden="false" customHeight="false" outlineLevel="0" collapsed="false">
      <c r="A24" s="29" t="s">
        <v>85</v>
      </c>
      <c r="B24" s="12"/>
      <c r="C24" s="25"/>
      <c r="D24" s="30" t="s">
        <v>86</v>
      </c>
      <c r="E24" s="35"/>
      <c r="F24" s="35"/>
    </row>
    <row r="25" customFormat="false" ht="12.75" hidden="false" customHeight="false" outlineLevel="0" collapsed="false">
      <c r="A25" s="31" t="s">
        <v>87</v>
      </c>
      <c r="B25" s="19"/>
      <c r="C25" s="32"/>
      <c r="D25" s="36" t="s">
        <v>88</v>
      </c>
      <c r="E25" s="34"/>
      <c r="F25" s="34"/>
    </row>
    <row r="26" customFormat="false" ht="12.75" hidden="false" customHeight="false" outlineLevel="0" collapsed="false">
      <c r="A26" s="29" t="s">
        <v>89</v>
      </c>
      <c r="B26" s="12"/>
      <c r="C26" s="25"/>
      <c r="D26" s="30" t="s">
        <v>90</v>
      </c>
      <c r="E26" s="35"/>
      <c r="F26" s="35"/>
    </row>
    <row r="27" customFormat="false" ht="12.75" hidden="false" customHeight="false" outlineLevel="0" collapsed="false">
      <c r="A27" s="31" t="s">
        <v>91</v>
      </c>
      <c r="B27" s="19"/>
      <c r="C27" s="32"/>
      <c r="D27" s="33" t="s">
        <v>92</v>
      </c>
      <c r="E27" s="34"/>
      <c r="F27" s="34"/>
    </row>
    <row r="28" customFormat="false" ht="12.75" hidden="false" customHeight="false" outlineLevel="0" collapsed="false">
      <c r="A28" s="31" t="s">
        <v>93</v>
      </c>
      <c r="B28" s="19"/>
      <c r="C28" s="32"/>
      <c r="D28" s="33" t="s">
        <v>94</v>
      </c>
      <c r="E28" s="34"/>
      <c r="F28" s="34"/>
    </row>
    <row r="29" customFormat="false" ht="12.75" hidden="false" customHeight="false" outlineLevel="0" collapsed="false">
      <c r="A29" s="31" t="s">
        <v>95</v>
      </c>
      <c r="B29" s="19"/>
      <c r="C29" s="32"/>
      <c r="D29" s="33" t="s">
        <v>96</v>
      </c>
      <c r="E29" s="37"/>
      <c r="F29" s="34"/>
    </row>
    <row r="30" customFormat="false" ht="12.75" hidden="false" customHeight="false" outlineLevel="0" collapsed="false">
      <c r="A30" s="31" t="s">
        <v>97</v>
      </c>
      <c r="B30" s="19"/>
      <c r="C30" s="32"/>
      <c r="D30" s="33" t="s">
        <v>98</v>
      </c>
      <c r="E30" s="37"/>
      <c r="F30" s="34"/>
    </row>
    <row r="31" customFormat="false" ht="12.75" hidden="false" customHeight="false" outlineLevel="0" collapsed="false">
      <c r="A31" s="29" t="s">
        <v>99</v>
      </c>
      <c r="B31" s="12"/>
      <c r="C31" s="25"/>
      <c r="D31" s="30" t="s">
        <v>100</v>
      </c>
      <c r="E31" s="35"/>
      <c r="F31" s="35"/>
    </row>
    <row r="32" customFormat="false" ht="12.75" hidden="false" customHeight="false" outlineLevel="0" collapsed="false">
      <c r="A32" s="29" t="s">
        <v>101</v>
      </c>
      <c r="B32" s="12"/>
      <c r="C32" s="25"/>
      <c r="D32" s="25"/>
      <c r="E32" s="34"/>
      <c r="F32" s="34"/>
    </row>
    <row r="33" customFormat="false" ht="12.75" hidden="false" customHeight="false" outlineLevel="0" collapsed="false">
      <c r="A33" s="29" t="s">
        <v>102</v>
      </c>
      <c r="B33" s="12"/>
      <c r="C33" s="25"/>
      <c r="D33" s="25"/>
      <c r="E33" s="35"/>
      <c r="F33" s="35"/>
    </row>
    <row r="34" customFormat="false" ht="12.75" hidden="false" customHeight="false" outlineLevel="0" collapsed="false">
      <c r="A34" s="31" t="s">
        <v>103</v>
      </c>
      <c r="B34" s="19"/>
      <c r="C34" s="32"/>
      <c r="D34" s="32"/>
      <c r="E34" s="34"/>
      <c r="F34" s="34"/>
    </row>
    <row r="35" customFormat="false" ht="12.75" hidden="false" customHeight="false" outlineLevel="0" collapsed="false">
      <c r="A35" s="31" t="s">
        <v>104</v>
      </c>
      <c r="B35" s="19"/>
      <c r="C35" s="32"/>
      <c r="D35" s="33" t="s">
        <v>105</v>
      </c>
      <c r="E35" s="34"/>
      <c r="F35" s="34"/>
    </row>
    <row r="36" customFormat="false" ht="12.75" hidden="false" customHeight="false" outlineLevel="0" collapsed="false">
      <c r="A36" s="31" t="s">
        <v>106</v>
      </c>
      <c r="B36" s="19"/>
      <c r="C36" s="32"/>
      <c r="D36" s="38" t="s">
        <v>107</v>
      </c>
      <c r="E36" s="34"/>
      <c r="F36" s="34"/>
    </row>
    <row r="37" customFormat="false" ht="12.75" hidden="false" customHeight="false" outlineLevel="0" collapsed="false">
      <c r="A37" s="31" t="s">
        <v>108</v>
      </c>
      <c r="B37" s="19"/>
      <c r="C37" s="32"/>
      <c r="D37" s="37"/>
      <c r="E37" s="34"/>
      <c r="F37" s="34"/>
    </row>
    <row r="38" customFormat="false" ht="12.75" hidden="false" customHeight="false" outlineLevel="0" collapsed="false">
      <c r="A38" s="31" t="s">
        <v>109</v>
      </c>
      <c r="B38" s="19"/>
      <c r="C38" s="32"/>
      <c r="D38" s="37"/>
      <c r="E38" s="34"/>
      <c r="F38" s="39"/>
    </row>
    <row r="39" customFormat="false" ht="12.75" hidden="false" customHeight="false" outlineLevel="0" collapsed="false">
      <c r="A39" s="31" t="s">
        <v>110</v>
      </c>
      <c r="B39" s="19"/>
      <c r="C39" s="32"/>
      <c r="D39" s="37"/>
      <c r="E39" s="40"/>
      <c r="F39" s="39"/>
    </row>
    <row r="40" customFormat="false" ht="12.75" hidden="false" customHeight="false" outlineLevel="0" collapsed="false">
      <c r="A40" s="31" t="s">
        <v>111</v>
      </c>
      <c r="B40" s="19"/>
      <c r="C40" s="32"/>
      <c r="D40" s="37"/>
      <c r="E40" s="39"/>
      <c r="F40" s="34"/>
    </row>
    <row r="41" customFormat="false" ht="12.75" hidden="false" customHeight="false" outlineLevel="0" collapsed="false">
      <c r="A41" s="29" t="s">
        <v>112</v>
      </c>
      <c r="B41" s="12"/>
      <c r="C41" s="25"/>
      <c r="D41" s="25"/>
      <c r="E41" s="41"/>
      <c r="F41" s="35"/>
    </row>
    <row r="42" customFormat="false" ht="12.75" hidden="false" customHeight="false" outlineLevel="0" collapsed="false">
      <c r="A42" s="29" t="s">
        <v>113</v>
      </c>
      <c r="B42" s="12"/>
      <c r="C42" s="25"/>
      <c r="D42" s="25"/>
      <c r="E42" s="41"/>
      <c r="F42" s="35"/>
    </row>
    <row r="43" customFormat="false" ht="12.75" hidden="false" customHeight="false" outlineLevel="0" collapsed="false">
      <c r="A43" s="29" t="s">
        <v>114</v>
      </c>
      <c r="B43" s="12"/>
      <c r="C43" s="25"/>
      <c r="D43" s="25"/>
      <c r="E43" s="41"/>
      <c r="F43" s="35"/>
    </row>
    <row r="44" customFormat="false" ht="12.75" hidden="false" customHeight="false" outlineLevel="0" collapsed="false">
      <c r="A44" s="29" t="s">
        <v>115</v>
      </c>
      <c r="B44" s="12"/>
      <c r="C44" s="25"/>
      <c r="D44" s="35"/>
      <c r="E44" s="42"/>
      <c r="F44" s="35"/>
    </row>
    <row r="45" customFormat="false" ht="12.75" hidden="false" customHeight="false" outlineLevel="0" collapsed="false">
      <c r="A45" s="31" t="s">
        <v>116</v>
      </c>
      <c r="B45" s="19"/>
      <c r="C45" s="32"/>
      <c r="D45" s="34"/>
      <c r="E45" s="37"/>
      <c r="F45" s="43"/>
    </row>
    <row r="46" customFormat="false" ht="12.75" hidden="false" customHeight="false" outlineLevel="0" collapsed="false">
      <c r="A46" s="31" t="s">
        <v>117</v>
      </c>
      <c r="B46" s="19"/>
      <c r="C46" s="32"/>
      <c r="D46" s="37"/>
      <c r="E46" s="37"/>
      <c r="F46" s="34"/>
    </row>
    <row r="47" customFormat="false" ht="12.75" hidden="false" customHeight="false" outlineLevel="0" collapsed="false">
      <c r="A47" s="29" t="s">
        <v>118</v>
      </c>
      <c r="B47" s="12"/>
      <c r="C47" s="25"/>
      <c r="D47" s="42"/>
      <c r="E47" s="42"/>
      <c r="F47" s="35"/>
    </row>
    <row r="48" customFormat="false" ht="12.75" hidden="false" customHeight="false" outlineLevel="0" collapsed="false">
      <c r="A48" s="29" t="s">
        <v>119</v>
      </c>
      <c r="B48" s="12"/>
      <c r="C48" s="25"/>
      <c r="D48" s="42"/>
      <c r="E48" s="42"/>
      <c r="F48" s="35"/>
    </row>
    <row r="49" customFormat="false" ht="12.75" hidden="false" customHeight="false" outlineLevel="0" collapsed="false">
      <c r="A49" s="31" t="s">
        <v>120</v>
      </c>
      <c r="B49" s="19"/>
      <c r="C49" s="32"/>
      <c r="D49" s="37"/>
      <c r="E49" s="37"/>
      <c r="F49" s="34"/>
    </row>
    <row r="50" customFormat="false" ht="18" hidden="false" customHeight="false" outlineLevel="0" collapsed="false">
      <c r="A50" s="19"/>
      <c r="B50" s="19"/>
      <c r="C50" s="19"/>
      <c r="D50" s="44" t="s">
        <v>121</v>
      </c>
      <c r="E50" s="19"/>
      <c r="F50" s="23"/>
    </row>
    <row r="51" customFormat="false" ht="12.75" hidden="false" customHeight="false" outlineLevel="0" collapsed="false">
      <c r="A51" s="29" t="s">
        <v>122</v>
      </c>
      <c r="B51" s="12"/>
      <c r="C51" s="25"/>
      <c r="D51" s="42"/>
      <c r="E51" s="45"/>
      <c r="F51" s="35"/>
    </row>
    <row r="52" customFormat="false" ht="12.75" hidden="false" customHeight="false" outlineLevel="0" collapsed="false">
      <c r="A52" s="31" t="s">
        <v>123</v>
      </c>
      <c r="B52" s="19"/>
      <c r="C52" s="32"/>
      <c r="D52" s="37"/>
      <c r="E52" s="46"/>
      <c r="F52" s="34"/>
    </row>
    <row r="53" customFormat="false" ht="12.75" hidden="false" customHeight="false" outlineLevel="0" collapsed="false">
      <c r="A53" s="29" t="s">
        <v>124</v>
      </c>
      <c r="B53" s="12"/>
      <c r="C53" s="25"/>
      <c r="D53" s="35"/>
      <c r="E53" s="42"/>
      <c r="F53" s="35"/>
    </row>
    <row r="54" customFormat="false" ht="12.75" hidden="false" customHeight="false" outlineLevel="0" collapsed="false">
      <c r="A54" s="31" t="s">
        <v>125</v>
      </c>
      <c r="B54" s="19"/>
      <c r="C54" s="32"/>
      <c r="D54" s="34"/>
      <c r="E54" s="37"/>
      <c r="F54" s="43"/>
    </row>
    <row r="55" customFormat="false" ht="12.75" hidden="false" customHeight="false" outlineLevel="0" collapsed="false">
      <c r="A55" s="29" t="s">
        <v>126</v>
      </c>
      <c r="B55" s="12"/>
      <c r="C55" s="25"/>
      <c r="D55" s="42"/>
      <c r="E55" s="42"/>
      <c r="F55" s="35"/>
    </row>
    <row r="56" customFormat="false" ht="12.75" hidden="false" customHeight="false" outlineLevel="0" collapsed="false">
      <c r="A56" s="31" t="s">
        <v>127</v>
      </c>
      <c r="B56" s="19"/>
      <c r="C56" s="32"/>
      <c r="D56" s="37"/>
      <c r="E56" s="37"/>
      <c r="F56" s="34"/>
    </row>
    <row r="57" customFormat="false" ht="12.75" hidden="false" customHeight="false" outlineLevel="0" collapsed="false">
      <c r="A57" s="29" t="s">
        <v>128</v>
      </c>
      <c r="B57" s="12"/>
      <c r="C57" s="25"/>
      <c r="D57" s="42"/>
      <c r="E57" s="42"/>
      <c r="F57" s="35"/>
    </row>
    <row r="58" customFormat="false" ht="12.75" hidden="false" customHeight="false" outlineLevel="0" collapsed="false">
      <c r="A58" s="29" t="s">
        <v>129</v>
      </c>
      <c r="B58" s="12"/>
      <c r="C58" s="25"/>
      <c r="D58" s="42"/>
      <c r="E58" s="42"/>
      <c r="F58" s="35"/>
    </row>
    <row r="59" customFormat="false" ht="12.75" hidden="false" customHeight="false" outlineLevel="0" collapsed="false">
      <c r="A59" s="31" t="s">
        <v>130</v>
      </c>
      <c r="B59" s="19"/>
      <c r="C59" s="32"/>
      <c r="D59" s="37"/>
      <c r="E59" s="37"/>
      <c r="F59" s="34"/>
    </row>
    <row r="60" customFormat="false" ht="12.75" hidden="false" customHeight="false" outlineLevel="0" collapsed="false">
      <c r="A60" s="29"/>
      <c r="B60" s="12"/>
      <c r="C60" s="12"/>
      <c r="D60" s="12"/>
      <c r="E60" s="12"/>
      <c r="F60" s="17"/>
    </row>
    <row r="61" customFormat="false" ht="12.75" hidden="false" customHeight="false" outlineLevel="0" collapsed="false">
      <c r="F61" s="47"/>
    </row>
    <row r="62" customFormat="false" ht="12.75" hidden="false" customHeight="false" outlineLevel="0" collapsed="false">
      <c r="F62" s="47"/>
    </row>
  </sheetData>
  <mergeCells count="5">
    <mergeCell ref="A2:F2"/>
    <mergeCell ref="A4:F4"/>
    <mergeCell ref="A8:F8"/>
    <mergeCell ref="A17:C17"/>
    <mergeCell ref="A21:C2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5:48:04Z</dcterms:created>
  <dc:creator>DMS</dc:creator>
  <dc:description/>
  <dc:language>en-US</dc:language>
  <cp:lastModifiedBy>Matthew Razor</cp:lastModifiedBy>
  <cp:lastPrinted>2014-02-25T22:55:33Z</cp:lastPrinted>
  <dcterms:modified xsi:type="dcterms:W3CDTF">2021-07-21T20:00:46Z</dcterms:modified>
  <cp:revision>0</cp:revision>
  <dc:subject/>
  <dc:title>KMAP-1 Supplemental Medicaid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gs">
    <vt:lpwstr/>
  </property>
  <property fmtid="{D5CDD505-2E9C-101B-9397-08002B2CF9AE}" pid="3" name="Year">
    <vt:lpwstr>2007</vt:lpwstr>
  </property>
</Properties>
</file>